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HURTADO Fabianis Nicole</t>
  </si>
  <si>
    <t xml:space="preserve">31.291.612</t>
  </si>
  <si>
    <t xml:space="preserve">fabianisalarcon@gmail.com</t>
  </si>
  <si>
    <t xml:space="preserve">ALFONZO CARRERA Freyderlet Laurianis</t>
  </si>
  <si>
    <t xml:space="preserve">26.223.135</t>
  </si>
  <si>
    <t xml:space="preserve">laurianisalfonzo7@gmail.com</t>
  </si>
  <si>
    <t xml:space="preserve">BRAVO SALAS Andrea Nataly</t>
  </si>
  <si>
    <t xml:space="preserve">28.582.445</t>
  </si>
  <si>
    <t xml:space="preserve">bravoandrea68@gmail.com</t>
  </si>
  <si>
    <t xml:space="preserve">BRITO GONZALEZ Eleany Andreina</t>
  </si>
  <si>
    <t xml:space="preserve">26.478.806</t>
  </si>
  <si>
    <t xml:space="preserve">eleanygonzalez21@gmail.com</t>
  </si>
  <si>
    <t xml:space="preserve">BUSTILLO SILVA Glorelys Anaily</t>
  </si>
  <si>
    <t xml:space="preserve">28.013.590</t>
  </si>
  <si>
    <t xml:space="preserve">glorelyssilva@gmail.com</t>
  </si>
  <si>
    <t xml:space="preserve">CAMPOS CAÑIZALES Joelsy Del Valle</t>
  </si>
  <si>
    <t xml:space="preserve">30.225.848</t>
  </si>
  <si>
    <t xml:space="preserve">joelsydv154@gmail.com</t>
  </si>
  <si>
    <t xml:space="preserve">CANELON SAAVEDRA Yosbelys Coromoto</t>
  </si>
  <si>
    <t xml:space="preserve">29.795.354</t>
  </si>
  <si>
    <t xml:space="preserve">yosbecanelon122@gmail.com</t>
  </si>
  <si>
    <t xml:space="preserve">CARDENAS DOMINGUEZ Patricia Angelica</t>
  </si>
  <si>
    <t xml:space="preserve">28.305.518</t>
  </si>
  <si>
    <t xml:space="preserve">patriaacardenasd@gmail.com</t>
  </si>
  <si>
    <t xml:space="preserve">CARRILLO BLANCO Gustavo Adolfo</t>
  </si>
  <si>
    <t xml:space="preserve">20.781.330</t>
  </si>
  <si>
    <t xml:space="preserve">hawairainc@gmail.com</t>
  </si>
  <si>
    <t xml:space="preserve">CEDEÑO MÁRQUEZ Paola Valentina</t>
  </si>
  <si>
    <t xml:space="preserve">27.225.695</t>
  </si>
  <si>
    <t xml:space="preserve">cedenomarquezpaola@gmail.com</t>
  </si>
  <si>
    <t xml:space="preserve">COLMENARES LUCENA Willianny Daniela</t>
  </si>
  <si>
    <t xml:space="preserve">30.824.262</t>
  </si>
  <si>
    <t xml:space="preserve">williannyc12@gmail.com</t>
  </si>
  <si>
    <t xml:space="preserve">COLMENAREZ MAITA Arigo Raul</t>
  </si>
  <si>
    <t xml:space="preserve">30.041.091</t>
  </si>
  <si>
    <t xml:space="preserve">arigocolmenarez2002@gmail.com</t>
  </si>
  <si>
    <t xml:space="preserve">CORDOVEZ PEREZ Anna Veronica</t>
  </si>
  <si>
    <t xml:space="preserve">30.456.649</t>
  </si>
  <si>
    <t xml:space="preserve">anna.cordovezp15@gmail.com</t>
  </si>
  <si>
    <t xml:space="preserve">CSISZER GOMEZ Serena Fernanda</t>
  </si>
  <si>
    <t xml:space="preserve">31.031.241</t>
  </si>
  <si>
    <t xml:space="preserve">csiszergserena@gmail.com</t>
  </si>
  <si>
    <t xml:space="preserve">DE GOUVEIA BRETT Valeria Antonieta</t>
  </si>
  <si>
    <t xml:space="preserve">30.369.834</t>
  </si>
  <si>
    <t xml:space="preserve">valeriadegouveia5@gmail.com</t>
  </si>
  <si>
    <t xml:space="preserve">DIAZ PEÑARANDA Naty Paulina</t>
  </si>
  <si>
    <t xml:space="preserve">30.471.245</t>
  </si>
  <si>
    <t xml:space="preserve">universidadnat@gmail.com</t>
  </si>
  <si>
    <t xml:space="preserve">DORTOLINA RODRIGUEZ Neiza Veronica</t>
  </si>
  <si>
    <t xml:space="preserve">30.526.999</t>
  </si>
  <si>
    <t xml:space="preserve">ndortolina@gmail.com</t>
  </si>
  <si>
    <t xml:space="preserve">FANEYTE SIFONTES Dayanis Del Carmen</t>
  </si>
  <si>
    <t xml:space="preserve">27.042.247</t>
  </si>
  <si>
    <t xml:space="preserve">dayanisfaneytesifontes@gmail.com</t>
  </si>
  <si>
    <t xml:space="preserve">FLORES GARCIA Yanetzi Valentina</t>
  </si>
  <si>
    <t xml:space="preserve">29.815.429</t>
  </si>
  <si>
    <t xml:space="preserve">floresyanetzi31@gmail.com</t>
  </si>
  <si>
    <t xml:space="preserve">GODOY SANDOVAL Naomy Hodimar</t>
  </si>
  <si>
    <t xml:space="preserve">31.889.329</t>
  </si>
  <si>
    <t xml:space="preserve">naomycarrasco22@gmail.com</t>
  </si>
  <si>
    <t xml:space="preserve">GOMÉZ VILLEGAS Nelsy Efremar</t>
  </si>
  <si>
    <t xml:space="preserve">31.201.907</t>
  </si>
  <si>
    <t xml:space="preserve">nelsy.efremar.gomez@gmail.com</t>
  </si>
  <si>
    <t xml:space="preserve">GONZALEZ AVILA Alexis Jose</t>
  </si>
  <si>
    <t xml:space="preserve">24.180.326</t>
  </si>
  <si>
    <t xml:space="preserve">alexjgonz8@gmail.com</t>
  </si>
  <si>
    <t xml:space="preserve">GONZALEZ HERNANDEZ Oriamny Sofia</t>
  </si>
  <si>
    <t xml:space="preserve">31.201.395</t>
  </si>
  <si>
    <t xml:space="preserve">orisogonher@gmail.com</t>
  </si>
  <si>
    <t xml:space="preserve">GUTKNECHT HERNANDEZ Sofia Alejandra</t>
  </si>
  <si>
    <t xml:space="preserve">30.170.281</t>
  </si>
  <si>
    <t xml:space="preserve">sofiagutknecht2004@gmail.com</t>
  </si>
  <si>
    <t xml:space="preserve">HERRERA SILVA Anny Juliet</t>
  </si>
  <si>
    <t xml:space="preserve">30.280.788</t>
  </si>
  <si>
    <t xml:space="preserve">annyherrerasilva@gmail.com</t>
  </si>
  <si>
    <t xml:space="preserve">HIDALGO ALMEIDA Jhornely Crismal</t>
  </si>
  <si>
    <t xml:space="preserve">28.314.081</t>
  </si>
  <si>
    <t xml:space="preserve">jhornelyhidalgo@gmail.com</t>
  </si>
  <si>
    <t xml:space="preserve">IZAGUIRRE PEINERO Yanelvis Del Valle</t>
  </si>
  <si>
    <t xml:space="preserve">29.815.507</t>
  </si>
  <si>
    <t xml:space="preserve">yanels250@gmail.com</t>
  </si>
  <si>
    <t xml:space="preserve">LOZANO DIAZ Orianyer Nazareth</t>
  </si>
  <si>
    <t xml:space="preserve">28.013.763</t>
  </si>
  <si>
    <t xml:space="preserve">orianyerlozano09@gmail.com</t>
  </si>
  <si>
    <t xml:space="preserve">MARCANO PALACIOS Ariam Nohelis</t>
  </si>
  <si>
    <t xml:space="preserve">30.824.049</t>
  </si>
  <si>
    <t xml:space="preserve">ariamn.m.p@gmail.com</t>
  </si>
  <si>
    <t xml:space="preserve">MARTINEZ LEON Daniela Valentina</t>
  </si>
  <si>
    <t xml:space="preserve">30.456.497</t>
  </si>
  <si>
    <t xml:space="preserve">danielalaarmydevi@gmail.com</t>
  </si>
  <si>
    <t xml:space="preserve">MATA SANCHEZ Alexis Gabriel</t>
  </si>
  <si>
    <t xml:space="preserve">27.858.885</t>
  </si>
  <si>
    <t xml:space="preserve">alexismta@hotmail.com</t>
  </si>
  <si>
    <t xml:space="preserve">MENDOZA IRIARTE Edwing Daniel</t>
  </si>
  <si>
    <t xml:space="preserve">30.041.921</t>
  </si>
  <si>
    <t xml:space="preserve">edwingmendozairiarte@gmail.com</t>
  </si>
  <si>
    <t xml:space="preserve">MORALES ANDRADE Ana Isabel</t>
  </si>
  <si>
    <t xml:space="preserve">30.225.543</t>
  </si>
  <si>
    <t xml:space="preserve">etc30225543@gmail.com</t>
  </si>
  <si>
    <t xml:space="preserve">MORILLO RENGIFO Yenny Nazareth</t>
  </si>
  <si>
    <t xml:space="preserve">29.815.698</t>
  </si>
  <si>
    <t xml:space="preserve">nazamorillo24@gmail.com</t>
  </si>
  <si>
    <t xml:space="preserve">ORTEGA LOPEZ Richard Jose De Jesus</t>
  </si>
  <si>
    <t xml:space="preserve">29.777.185</t>
  </si>
  <si>
    <t xml:space="preserve">richardortegalopez18@gmail.com</t>
  </si>
  <si>
    <t xml:space="preserve">REYES APARICIO Valeria Josefina</t>
  </si>
  <si>
    <t xml:space="preserve">30.022.922</t>
  </si>
  <si>
    <t xml:space="preserve">sdgv30022922@gmail.com</t>
  </si>
  <si>
    <t xml:space="preserve">ROMERO DAVID Elianny Edzabeth</t>
  </si>
  <si>
    <t xml:space="preserve">29.910.978</t>
  </si>
  <si>
    <t xml:space="preserve">romeroelianny2002@gmail.com.com</t>
  </si>
  <si>
    <t xml:space="preserve">ROMERO GONZALEZ Wilmailys Mairelys</t>
  </si>
  <si>
    <t xml:space="preserve">30.632.854</t>
  </si>
  <si>
    <t xml:space="preserve">wilmailysmr.07@gmail.com</t>
  </si>
  <si>
    <t xml:space="preserve">SALAZAR ROJAS Josguel Jose</t>
  </si>
  <si>
    <t xml:space="preserve">30.157.435</t>
  </si>
  <si>
    <t xml:space="preserve">jossalazar149701@gmail.com</t>
  </si>
  <si>
    <t xml:space="preserve">SALINAS MILLÁN Carla Naomi Del Valle</t>
  </si>
  <si>
    <t xml:space="preserve">30.170.344</t>
  </si>
  <si>
    <t xml:space="preserve">carlanaomi1301@gmail.com</t>
  </si>
  <si>
    <t xml:space="preserve">SILVA BRAVO Naikelys Gabriela</t>
  </si>
  <si>
    <t xml:space="preserve">31.131.351</t>
  </si>
  <si>
    <t xml:space="preserve">naikelysilva2020@gmail.com</t>
  </si>
  <si>
    <t xml:space="preserve">TORRES GONZÁLEZ Ilan Gabriel</t>
  </si>
  <si>
    <t xml:space="preserve">29.665.721</t>
  </si>
  <si>
    <t xml:space="preserve">torresilan2002@gmail.com</t>
  </si>
  <si>
    <t xml:space="preserve">UGAS CAMPOS Veronica Raquel</t>
  </si>
  <si>
    <t xml:space="preserve">30.702.223</t>
  </si>
  <si>
    <t xml:space="preserve">vruc30702223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929291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5</v>
      </c>
      <c r="C55" s="0" t="s">
        <v>156</v>
      </c>
      <c r="AH55" s="0" t="s">
        <v>157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7:01Z</dcterms:modified>
  <cp:revision>0</cp:revision>
  <dc:subject/>
  <dc:title/>
</cp:coreProperties>
</file>