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EZ MARQUEZ Jose Antonio</t>
  </si>
  <si>
    <t xml:space="preserve">20.562.967</t>
  </si>
  <si>
    <t xml:space="preserve">BRICEÑO PADRÓN Rolneliz Leyari</t>
  </si>
  <si>
    <t xml:space="preserve">29.521.006</t>
  </si>
  <si>
    <t xml:space="preserve">rolnelizb55@gmail.com</t>
  </si>
  <si>
    <t xml:space="preserve">CHACON MARQUEZ Zuleima Rosa</t>
  </si>
  <si>
    <t xml:space="preserve">21.193.756</t>
  </si>
  <si>
    <t xml:space="preserve">zuleima94ch@gmail.com</t>
  </si>
  <si>
    <t xml:space="preserve">COLMENARES CHICO Francisco José</t>
  </si>
  <si>
    <t xml:space="preserve">30.041.081</t>
  </si>
  <si>
    <t xml:space="preserve">fcolmerareskiko11@gmail.com</t>
  </si>
  <si>
    <t xml:space="preserve">DIAZ CAPOTE Darley Airam</t>
  </si>
  <si>
    <t xml:space="preserve">28.013.756</t>
  </si>
  <si>
    <t xml:space="preserve">darleydiaz491@gmail.com</t>
  </si>
  <si>
    <t xml:space="preserve">ESCALONA CAPOTE Arianna Yarubi</t>
  </si>
  <si>
    <t xml:space="preserve">30.369.672</t>
  </si>
  <si>
    <t xml:space="preserve">ariannaescalonacapote@gmail.com</t>
  </si>
  <si>
    <t xml:space="preserve">FIGUERAS DIAZ Zolimar </t>
  </si>
  <si>
    <t xml:space="preserve">30.824.596</t>
  </si>
  <si>
    <t xml:space="preserve">zolydiaz15@gmail.com</t>
  </si>
  <si>
    <t xml:space="preserve">GÓMEZ CABRERA Ana Karina</t>
  </si>
  <si>
    <t xml:space="preserve">31.313.499</t>
  </si>
  <si>
    <t xml:space="preserve">ana.karina2005.ag@gmail.com</t>
  </si>
  <si>
    <t xml:space="preserve">GONZALEZ APARCEDO Dorcaris Paola</t>
  </si>
  <si>
    <t xml:space="preserve">30.369.998</t>
  </si>
  <si>
    <t xml:space="preserve">dorcarisgonzalez@gmail.com</t>
  </si>
  <si>
    <t xml:space="preserve">HERNANDEZ BRICEÑO Simon Arturo</t>
  </si>
  <si>
    <t xml:space="preserve">28.313.738</t>
  </si>
  <si>
    <t xml:space="preserve">simonhernandez05@gmail.com</t>
  </si>
  <si>
    <t xml:space="preserve">HERNANDEZ YURDEN Gildelys Nazareth</t>
  </si>
  <si>
    <t xml:space="preserve">31.748.622</t>
  </si>
  <si>
    <t xml:space="preserve">gildelysh@gmail.com</t>
  </si>
  <si>
    <t xml:space="preserve">LAREZ PADRON Robseline Victoria</t>
  </si>
  <si>
    <t xml:space="preserve">31.291.229</t>
  </si>
  <si>
    <t xml:space="preserve">larezrobseline@gmail.com</t>
  </si>
  <si>
    <t xml:space="preserve">LIENDO HENRÍQUEZ Iván Enrique</t>
  </si>
  <si>
    <t xml:space="preserve">24.334.688</t>
  </si>
  <si>
    <t xml:space="preserve">ivanliendo13@gmail.com</t>
  </si>
  <si>
    <t xml:space="preserve">LUGO LABASTIDAS Maria Jose De Nazarteh</t>
  </si>
  <si>
    <t xml:space="preserve">30.632.698</t>
  </si>
  <si>
    <t xml:space="preserve">nazarethlugo30@gmail.com</t>
  </si>
  <si>
    <t xml:space="preserve">MEDINA PARRA Javier Alejandro</t>
  </si>
  <si>
    <t xml:space="preserve">28.132.886</t>
  </si>
  <si>
    <t xml:space="preserve">javiergh938@gmail.com</t>
  </si>
  <si>
    <t xml:space="preserve">MENDEZ AGUILERA Dailimar Alejandra</t>
  </si>
  <si>
    <t xml:space="preserve">30.011.202</t>
  </si>
  <si>
    <t xml:space="preserve">mendez30dailimar@gmail.com</t>
  </si>
  <si>
    <t xml:space="preserve">MENDOZA DOS SANTOS Daniela Guadalupe</t>
  </si>
  <si>
    <t xml:space="preserve">27.042.728</t>
  </si>
  <si>
    <t xml:space="preserve">danildum2608@gmail.com</t>
  </si>
  <si>
    <t xml:space="preserve">MENDOZA GUEVARA Yaikerlis Mendoza</t>
  </si>
  <si>
    <t xml:space="preserve">30.601.930</t>
  </si>
  <si>
    <t xml:space="preserve">yaikerlismendoza@gmail.com</t>
  </si>
  <si>
    <t xml:space="preserve">MIELE ESPINOZA Maria Liset</t>
  </si>
  <si>
    <t xml:space="preserve">26.794.539</t>
  </si>
  <si>
    <t xml:space="preserve">marialisetmiele@gmail.com</t>
  </si>
  <si>
    <t xml:space="preserve">MORA COLINA Jelisberth Alejandra</t>
  </si>
  <si>
    <t xml:space="preserve">20.784.969</t>
  </si>
  <si>
    <t xml:space="preserve">jelisberthm@gmail.com</t>
  </si>
  <si>
    <t xml:space="preserve">NATERA BRICEÑO Douglas Jose</t>
  </si>
  <si>
    <t xml:space="preserve">27.776.778</t>
  </si>
  <si>
    <t xml:space="preserve">douglas.natera01@gmail.com</t>
  </si>
  <si>
    <t xml:space="preserve">NAVARRO IBAÑEZ Felmar Nazareth</t>
  </si>
  <si>
    <t xml:space="preserve">29.777.572</t>
  </si>
  <si>
    <t xml:space="preserve">PADRON ARIAS Nestor Jose</t>
  </si>
  <si>
    <t xml:space="preserve">29.609.849</t>
  </si>
  <si>
    <t xml:space="preserve">nestorpadron12@gmail.com</t>
  </si>
  <si>
    <t xml:space="preserve">PANIAGUA  Franci Maria</t>
  </si>
  <si>
    <t xml:space="preserve">27.660.577</t>
  </si>
  <si>
    <t xml:space="preserve">francismariapabiagua14@gmail.com</t>
  </si>
  <si>
    <t xml:space="preserve">PINTO LOPEZ Drebyss Paulo</t>
  </si>
  <si>
    <t xml:space="preserve">28.404.071</t>
  </si>
  <si>
    <t xml:space="preserve">drebysspau8@gmail.com</t>
  </si>
  <si>
    <t xml:space="preserve">RODRIGUEZ HIDALGO Pedro Jose</t>
  </si>
  <si>
    <t xml:space="preserve">28.013.826</t>
  </si>
  <si>
    <t xml:space="preserve">pedrobart123@gmail.com</t>
  </si>
  <si>
    <t xml:space="preserve">ROMERO CORASPE Odalis Geraldine</t>
  </si>
  <si>
    <t xml:space="preserve">30.041.744</t>
  </si>
  <si>
    <t xml:space="preserve">ogrc05@gmail.com</t>
  </si>
  <si>
    <t xml:space="preserve">SALAZAR PADRON Frenesy Glayeilin</t>
  </si>
  <si>
    <t xml:space="preserve">30.146.788</t>
  </si>
  <si>
    <t xml:space="preserve">frenesygsalazarp@gmail.com</t>
  </si>
  <si>
    <t xml:space="preserve">SALAZAR TOVAR Miguel De Jesús</t>
  </si>
  <si>
    <t xml:space="preserve">30.527.288</t>
  </si>
  <si>
    <t xml:space="preserve">miguelsalazar1110@gmail.com</t>
  </si>
  <si>
    <t xml:space="preserve">SANCHEZ MALAVE Elisbeth Maglis</t>
  </si>
  <si>
    <t xml:space="preserve">20.560.067</t>
  </si>
  <si>
    <t xml:space="preserve">sanchezmaglis@gmail.com</t>
  </si>
  <si>
    <t xml:space="preserve">SIMONMIN RIVAS Lailim Del Valle</t>
  </si>
  <si>
    <t xml:space="preserve">27.079.676</t>
  </si>
  <si>
    <t xml:space="preserve">simominlailim@gmail.com</t>
  </si>
  <si>
    <t xml:space="preserve">SUAREZ ROMERO Abrahan Jesus</t>
  </si>
  <si>
    <t xml:space="preserve">26.440.606</t>
  </si>
  <si>
    <t xml:space="preserve">abrahansuarez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6236084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7:04Z</dcterms:modified>
  <cp:revision>0</cp:revision>
  <dc:subject/>
  <dc:title/>
</cp:coreProperties>
</file>