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bilidad del Buque 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AGÁN PARRALES Jhosmel Eduardo</t>
  </si>
  <si>
    <t xml:space="preserve">26.483.968</t>
  </si>
  <si>
    <t xml:space="preserve">jhosmel710@gmail.com</t>
  </si>
  <si>
    <t xml:space="preserve">BLANCO BLANCO Anthoni Jesus</t>
  </si>
  <si>
    <t xml:space="preserve">29.521.198</t>
  </si>
  <si>
    <t xml:space="preserve">anthoniblanco27@gmail.com</t>
  </si>
  <si>
    <t xml:space="preserve">BOTERO PEREZ Jaime Fernando</t>
  </si>
  <si>
    <t xml:space="preserve">30.102.782</t>
  </si>
  <si>
    <t xml:space="preserve">Jaime.fbp30@gmail.com</t>
  </si>
  <si>
    <t xml:space="preserve">CARICO SALAZAR Luis Daniel</t>
  </si>
  <si>
    <t xml:space="preserve">31.069.281</t>
  </si>
  <si>
    <t xml:space="preserve">luisdanielcarico.30@gmail.com</t>
  </si>
  <si>
    <t xml:space="preserve">DELGADO COVA Nestor Enrique</t>
  </si>
  <si>
    <t xml:space="preserve">25.531.642</t>
  </si>
  <si>
    <t xml:space="preserve">nestorcovacastillo@gmail.com</t>
  </si>
  <si>
    <t xml:space="preserve">DURÁN CÁCERES Luisana Gabriela</t>
  </si>
  <si>
    <t xml:space="preserve">30.403.483</t>
  </si>
  <si>
    <t xml:space="preserve">luisanaduran3@gmail.com</t>
  </si>
  <si>
    <t xml:space="preserve">FORERO NUÑEZ Angy Carolina</t>
  </si>
  <si>
    <t xml:space="preserve">28.310.985</t>
  </si>
  <si>
    <t xml:space="preserve">cwcgabi0712@gmail.com</t>
  </si>
  <si>
    <t xml:space="preserve">GALVIS GALVIS Gerson Adrian</t>
  </si>
  <si>
    <t xml:space="preserve">28.479.863</t>
  </si>
  <si>
    <t xml:space="preserve">gersonadriangalvis@gmail.com</t>
  </si>
  <si>
    <t xml:space="preserve">GARCIA CHAVEZ Emerson Daniel</t>
  </si>
  <si>
    <t xml:space="preserve">23.748.959</t>
  </si>
  <si>
    <t xml:space="preserve">emerdgch@gmail.com</t>
  </si>
  <si>
    <t xml:space="preserve">GOMES SANTOYO Yorgelys Maria</t>
  </si>
  <si>
    <t xml:space="preserve">30.170.245</t>
  </si>
  <si>
    <t xml:space="preserve">yorgelisgomes12345@g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GUZMAN GUZMAN Maria Valentina</t>
  </si>
  <si>
    <t xml:space="preserve">29.575.282</t>
  </si>
  <si>
    <t xml:space="preserve">mariavalentinaguzman0505@gmail.com</t>
  </si>
  <si>
    <t xml:space="preserve">LAMPE MORON José Enrique</t>
  </si>
  <si>
    <t xml:space="preserve">28.715.963</t>
  </si>
  <si>
    <t xml:space="preserve">joselampe30@gmail.com</t>
  </si>
  <si>
    <t xml:space="preserve">LUNA SALINAS Juan Pablo</t>
  </si>
  <si>
    <t xml:space="preserve">29.753.151</t>
  </si>
  <si>
    <t xml:space="preserve">juanlunsalinas@gmail.com</t>
  </si>
  <si>
    <t xml:space="preserve">MANAURE MANAURE Stanly Josué</t>
  </si>
  <si>
    <t xml:space="preserve">28.369.141</t>
  </si>
  <si>
    <t xml:space="preserve">manaure.stanly@gmail.com</t>
  </si>
  <si>
    <t xml:space="preserve">NIETO NIETO Maria Daniela</t>
  </si>
  <si>
    <t xml:space="preserve">27.571.170</t>
  </si>
  <si>
    <t xml:space="preserve">danielanietom11@gmail.com</t>
  </si>
  <si>
    <t xml:space="preserve">PANDO RODRIGUEZ Miguel Angel</t>
  </si>
  <si>
    <t xml:space="preserve">28.317.885</t>
  </si>
  <si>
    <t xml:space="preserve">miguelpando2001sc1@gmail.com</t>
  </si>
  <si>
    <t xml:space="preserve">QUINTERO LOPEZ Leonardo Jose</t>
  </si>
  <si>
    <t xml:space="preserve">28.156.343</t>
  </si>
  <si>
    <t xml:space="preserve">RAMOS VALLEJO Ismar Del Valle</t>
  </si>
  <si>
    <t xml:space="preserve">29.936.939</t>
  </si>
  <si>
    <t xml:space="preserve">imarramos2019@gmail.com</t>
  </si>
  <si>
    <t xml:space="preserve">RODRIGUEZ AGUILAR Jesus Alberto</t>
  </si>
  <si>
    <t xml:space="preserve">30.352.497</t>
  </si>
  <si>
    <t xml:space="preserve">jara201202@gmail.com</t>
  </si>
  <si>
    <t xml:space="preserve">RODRIGUEZ CASTELLANOS Yoelis Yinel</t>
  </si>
  <si>
    <t xml:space="preserve">27.441.244</t>
  </si>
  <si>
    <t xml:space="preserve">yoelisyinel.rodriguez@gmail.com</t>
  </si>
  <si>
    <t xml:space="preserve">RODRÍGUEZ VILLAMIZAR Bryan Orlando</t>
  </si>
  <si>
    <t xml:space="preserve">29.960.048</t>
  </si>
  <si>
    <t xml:space="preserve">brodriguezvillamizar@gmail.com</t>
  </si>
  <si>
    <t xml:space="preserve">SALAZAR ROMERO Felix Rafael</t>
  </si>
  <si>
    <t xml:space="preserve">30.539.889</t>
  </si>
  <si>
    <t xml:space="preserve">felixsalazar2212@gmail.com</t>
  </si>
  <si>
    <t xml:space="preserve">SILVA  Jose </t>
  </si>
  <si>
    <t xml:space="preserve">28.363.466</t>
  </si>
  <si>
    <t xml:space="preserve">joseito17jds@gmail.com</t>
  </si>
  <si>
    <t xml:space="preserve">SIPALA MARTINEZ Marcelo Luciano</t>
  </si>
  <si>
    <t xml:space="preserve">29.661.022</t>
  </si>
  <si>
    <t xml:space="preserve">sipalamarceloluciano@gmail.com</t>
  </si>
  <si>
    <t xml:space="preserve">TORRES JAIMES Luis Daniel</t>
  </si>
  <si>
    <t xml:space="preserve">27.374.186</t>
  </si>
  <si>
    <t xml:space="preserve">luisdanieltorresjaimes@gmail.com</t>
  </si>
  <si>
    <t xml:space="preserve">VALLADARES BENCOMO Yorsarah Noheli</t>
  </si>
  <si>
    <t xml:space="preserve">30.356.196</t>
  </si>
  <si>
    <t xml:space="preserve">yorsarahvalladares@gmail.com</t>
  </si>
  <si>
    <t xml:space="preserve">VASQUEZ MARCANO Juvencio David</t>
  </si>
  <si>
    <t xml:space="preserve">29.732.736</t>
  </si>
  <si>
    <t xml:space="preserve">juvenciodavid03@gmail.com</t>
  </si>
  <si>
    <t xml:space="preserve">VÉLIZ RAMOS Daniel Alejandro</t>
  </si>
  <si>
    <t xml:space="preserve">27.487.588</t>
  </si>
  <si>
    <t xml:space="preserve">velizdaniel14@gmail.com</t>
  </si>
  <si>
    <t xml:space="preserve">VILLARROEL RODRIGUEZ Ezequiel Jhopsue</t>
  </si>
  <si>
    <t xml:space="preserve">28.593.125</t>
  </si>
  <si>
    <t xml:space="preserve">ezequielvillarroel00@gmail.com</t>
  </si>
  <si>
    <t xml:space="preserve">VIVAS GAMEZ Nelmar Del Carmen</t>
  </si>
  <si>
    <t xml:space="preserve">26.454.648</t>
  </si>
  <si>
    <t xml:space="preserve">nelmarvivas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7976243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4:26Z</dcterms:modified>
  <cp:revision>0</cp:revision>
  <dc:subject/>
  <dc:title/>
</cp:coreProperties>
</file>