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de Ing. Marin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RAUJO MENDOZA Oriana Estefania</t>
  </si>
  <si>
    <t xml:space="preserve">30.107.999</t>
  </si>
  <si>
    <t xml:space="preserve">oriana99araujo@gmail.com</t>
  </si>
  <si>
    <t xml:space="preserve">AVELLANEDA LUGO Manuel Alejandro</t>
  </si>
  <si>
    <t xml:space="preserve">30.193.632</t>
  </si>
  <si>
    <t xml:space="preserve">toshgamer367@gmail.com</t>
  </si>
  <si>
    <t xml:space="preserve">CASTILLO GARCIA Albany De</t>
  </si>
  <si>
    <t xml:space="preserve">28.210.072</t>
  </si>
  <si>
    <t xml:space="preserve">albanyir02@gmail.com</t>
  </si>
  <si>
    <t xml:space="preserve">CASTRO AVILA Yohexi Carolina</t>
  </si>
  <si>
    <t xml:space="preserve">30.935.399</t>
  </si>
  <si>
    <t xml:space="preserve">castro.yohexi46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FREITES MACHADO Carlos Enrique</t>
  </si>
  <si>
    <t xml:space="preserve">29.665.467</t>
  </si>
  <si>
    <t xml:space="preserve">carlosenriquefreites2002@gmail.com</t>
  </si>
  <si>
    <t xml:space="preserve">GALVIS GALVIS Gerson Adrian</t>
  </si>
  <si>
    <t xml:space="preserve">28.479.863</t>
  </si>
  <si>
    <t xml:space="preserve">gersonadriangalvis@gmail.com</t>
  </si>
  <si>
    <t xml:space="preserve">GARCIA CHAVEZ Emerson Daniel</t>
  </si>
  <si>
    <t xml:space="preserve">23.748.959</t>
  </si>
  <si>
    <t xml:space="preserve">emerdgch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IL SOTO Oswaldo Jose</t>
  </si>
  <si>
    <t xml:space="preserve">30.022.348</t>
  </si>
  <si>
    <t xml:space="preserve">oswaldojosehi13@gmail.com</t>
  </si>
  <si>
    <t xml:space="preserve">GOMES SANTOYO Yorgelys Maria</t>
  </si>
  <si>
    <t xml:space="preserve">30.170.245</t>
  </si>
  <si>
    <t xml:space="preserve">yorgelisgomes12345@gmail.com</t>
  </si>
  <si>
    <t xml:space="preserve">GONZÁLEZ ANDUEZA Rosangel Anais</t>
  </si>
  <si>
    <t xml:space="preserve">30.456.263</t>
  </si>
  <si>
    <t xml:space="preserve">2003rosangelgonzalez@gmail.com</t>
  </si>
  <si>
    <t xml:space="preserve">HEREDIA DOS SANTOS Maria Gabriela</t>
  </si>
  <si>
    <t xml:space="preserve">28.291.565</t>
  </si>
  <si>
    <t xml:space="preserve">HERNANDEZ BALLESTAS Adrian Enrique</t>
  </si>
  <si>
    <t xml:space="preserve">29.665.499</t>
  </si>
  <si>
    <t xml:space="preserve">hernandezadrian29665499@gmail.com</t>
  </si>
  <si>
    <t xml:space="preserve">LUGO LONGHI Diego Eduardo</t>
  </si>
  <si>
    <t xml:space="preserve">28.632.822</t>
  </si>
  <si>
    <t xml:space="preserve">lugodiego1207@gmail.com</t>
  </si>
  <si>
    <t xml:space="preserve">LUNA SALINAS Juan Pablo</t>
  </si>
  <si>
    <t xml:space="preserve">29.753.151</t>
  </si>
  <si>
    <t xml:space="preserve">juanlunsalinas@gmail.com</t>
  </si>
  <si>
    <t xml:space="preserve">MARTINEZ DUARTE Ronald Daniel</t>
  </si>
  <si>
    <t xml:space="preserve">26.868.262</t>
  </si>
  <si>
    <t xml:space="preserve">MOLINA MAGO Sergio Andrés</t>
  </si>
  <si>
    <t xml:space="preserve">27.626.901</t>
  </si>
  <si>
    <t xml:space="preserve">sergio31.molinamago@gmail.com</t>
  </si>
  <si>
    <t xml:space="preserve">MUJICA SÁNCHEZ Will Ozzie</t>
  </si>
  <si>
    <t xml:space="preserve">30.022.362</t>
  </si>
  <si>
    <t xml:space="preserve">ozziebeisbol04@gmail.com</t>
  </si>
  <si>
    <t xml:space="preserve">NAVA TORCATES Jose Daniel</t>
  </si>
  <si>
    <t xml:space="preserve">27.321.649</t>
  </si>
  <si>
    <t xml:space="preserve">navajosedaniel@gmail.com</t>
  </si>
  <si>
    <t xml:space="preserve">NIETO NIETO Maria Daniela</t>
  </si>
  <si>
    <t xml:space="preserve">27.571.170</t>
  </si>
  <si>
    <t xml:space="preserve">danielanietom11@gmail.com</t>
  </si>
  <si>
    <t xml:space="preserve">OROPEZA RAMOS Aimex Alejandra</t>
  </si>
  <si>
    <t xml:space="preserve">30.560.820</t>
  </si>
  <si>
    <t xml:space="preserve">aimexoropeza09@gmail.com</t>
  </si>
  <si>
    <t xml:space="preserve">PATIÑO RAMIREZ Veruzka Evelin</t>
  </si>
  <si>
    <t xml:space="preserve">31.131.562</t>
  </si>
  <si>
    <t xml:space="preserve">patinoramirezevelin@gmail.com</t>
  </si>
  <si>
    <t xml:space="preserve">PIZAFERRATO MONTENEGRO Jose Enrique</t>
  </si>
  <si>
    <t xml:space="preserve">26.763.620</t>
  </si>
  <si>
    <t xml:space="preserve">josepizaferrto@gmail.com</t>
  </si>
  <si>
    <t xml:space="preserve">RAMIREZ CORREDOR Yeison Josue</t>
  </si>
  <si>
    <t xml:space="preserve">29.928.984</t>
  </si>
  <si>
    <t xml:space="preserve">ramirezcorredoryeison13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IGUEZ HUERTA Juan Carlos</t>
  </si>
  <si>
    <t xml:space="preserve">28.659.214</t>
  </si>
  <si>
    <t xml:space="preserve">juanrodriguez28659214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ROMERO PARABABIS Francisco Javier</t>
  </si>
  <si>
    <t xml:space="preserve">29.777.656</t>
  </si>
  <si>
    <t xml:space="preserve">said180622@gmail.com</t>
  </si>
  <si>
    <t xml:space="preserve">SOLANO ARIAS Gerar Josue</t>
  </si>
  <si>
    <t xml:space="preserve">29.641.141</t>
  </si>
  <si>
    <t xml:space="preserve">ariassolano0@gmail.com</t>
  </si>
  <si>
    <t xml:space="preserve">VARELA VASQUEZ Mariana Alejandra</t>
  </si>
  <si>
    <t xml:space="preserve">29.732.513</t>
  </si>
  <si>
    <t xml:space="preserve">marianalejandravv24@gmail.com</t>
  </si>
  <si>
    <t xml:space="preserve">VELASQUEZ GARCIA Cristhian Wladimir</t>
  </si>
  <si>
    <t xml:space="preserve">27.427.266</t>
  </si>
  <si>
    <t xml:space="preserve">VELÁSQUEZ LÓPEZ Jose David</t>
  </si>
  <si>
    <t xml:space="preserve">30.408.524</t>
  </si>
  <si>
    <t xml:space="preserve">josedavidvelasquezlopez1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64744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6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7</v>
      </c>
      <c r="C50" s="64" t="s">
        <v>138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9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29Z</dcterms:modified>
  <cp:revision>0</cp:revision>
  <dc:subject/>
  <dc:title/>
</cp:coreProperties>
</file>