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CANELON Angel Brayan</t>
  </si>
  <si>
    <t xml:space="preserve">30.041.382</t>
  </si>
  <si>
    <t xml:space="preserve">josebrayan336@gmail.com</t>
  </si>
  <si>
    <t xml:space="preserve">CARABALLO CRIOLLO Diego Alejandro</t>
  </si>
  <si>
    <t xml:space="preserve">27.660.127</t>
  </si>
  <si>
    <t xml:space="preserve">CHELOTTI CANQUIS Jules Rubens</t>
  </si>
  <si>
    <t xml:space="preserve">30.340.323</t>
  </si>
  <si>
    <t xml:space="preserve">juleschelottiumc@gmail.com</t>
  </si>
  <si>
    <t xml:space="preserve">GARCIA MALPICA Osman Alejandro</t>
  </si>
  <si>
    <t xml:space="preserve">30.071.734</t>
  </si>
  <si>
    <t xml:space="preserve">osmangarcia2903@gmail.com</t>
  </si>
  <si>
    <t xml:space="preserve">JAIMES LORCA Samuel Alejandro</t>
  </si>
  <si>
    <t xml:space="preserve">28.175.172</t>
  </si>
  <si>
    <t xml:space="preserve">samuelalejandrojaimes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LINA GONZALEZ Ever Raul</t>
  </si>
  <si>
    <t xml:space="preserve">30.887.561</t>
  </si>
  <si>
    <t xml:space="preserve">mever1748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51933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50Z</dcterms:modified>
  <cp:revision>0</cp:revision>
  <dc:subject/>
  <dc:title/>
</cp:coreProperties>
</file>