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Fluíd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NDRADE CASTILLO Reinaldo Valentin</t>
  </si>
  <si>
    <t xml:space="preserve">27.858.772</t>
  </si>
  <si>
    <t xml:space="preserve">reinaldoan585@gmail.com</t>
  </si>
  <si>
    <t xml:space="preserve">BENITEZ MEDINA Manuel Eduardo</t>
  </si>
  <si>
    <t xml:space="preserve">30.483.801</t>
  </si>
  <si>
    <t xml:space="preserve">manuelbenitemed@gmail.com</t>
  </si>
  <si>
    <t xml:space="preserve">DORANTES LOPEZ Luis Alfonzo</t>
  </si>
  <si>
    <t xml:space="preserve">27.163.338</t>
  </si>
  <si>
    <t xml:space="preserve">sdg27163338@gmail.com</t>
  </si>
  <si>
    <t xml:space="preserve">DURAN PARAGUAN Samuel David</t>
  </si>
  <si>
    <t xml:space="preserve">28.132.882</t>
  </si>
  <si>
    <t xml:space="preserve">samuelduran141@gmail.com</t>
  </si>
  <si>
    <t xml:space="preserve">MARCANO BLANCO Jesús Alejandro</t>
  </si>
  <si>
    <t xml:space="preserve">30.090.348</t>
  </si>
  <si>
    <t xml:space="preserve">badmarcanojesus123@gmail.co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ROJAS UZCATEGUI Luis Miguel</t>
  </si>
  <si>
    <t xml:space="preserve">27.343.732</t>
  </si>
  <si>
    <t xml:space="preserve">luismiguelrojas100@gmail.com</t>
  </si>
  <si>
    <t xml:space="preserve">ROLO RODRIGUEZ Gabriel Alejandro</t>
  </si>
  <si>
    <t xml:space="preserve">32.514.419</t>
  </si>
  <si>
    <t xml:space="preserve">gabrielrolo3030@gmail.com</t>
  </si>
  <si>
    <t xml:space="preserve">ROSALES CARRASCO Daniel Santos</t>
  </si>
  <si>
    <t xml:space="preserve">29.583.082</t>
  </si>
  <si>
    <t xml:space="preserve">luzardorcs@gmail.com</t>
  </si>
  <si>
    <t xml:space="preserve">SALAZAR SÁNCHEZ Jose David</t>
  </si>
  <si>
    <t xml:space="preserve">26.309.511</t>
  </si>
  <si>
    <t xml:space="preserve">jzslzr@gmail.com</t>
  </si>
  <si>
    <t xml:space="preserve">TORREALBA HERNANDEZ Javier Eduardo</t>
  </si>
  <si>
    <t xml:space="preserve">30.888.322</t>
  </si>
  <si>
    <t xml:space="preserve">jetorrealba01@gmail.com</t>
  </si>
  <si>
    <t xml:space="preserve">VELASQUEZ QUINTERO Jose Alberto</t>
  </si>
  <si>
    <t xml:space="preserve">27.017.208</t>
  </si>
  <si>
    <t xml:space="preserve">rosmahuescalante@gmail.com</t>
  </si>
  <si>
    <t xml:space="preserve">VILLARROEL LAY William David</t>
  </si>
  <si>
    <t xml:space="preserve">27.684.985</t>
  </si>
  <si>
    <t xml:space="preserve">willitovillarroel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2096484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53Z</dcterms:modified>
  <cp:revision>0</cp:revision>
  <dc:subject/>
  <dc:title/>
</cp:coreProperties>
</file>