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CARMONA GIL Aldo Luciano</t>
  </si>
  <si>
    <t xml:space="preserve">27.034.119</t>
  </si>
  <si>
    <t xml:space="preserve">aldocarmona99@gmail.com</t>
  </si>
  <si>
    <t xml:space="preserve">COLMENAREZ MOGOLLON Nelson Abner</t>
  </si>
  <si>
    <t xml:space="preserve">30.779.838</t>
  </si>
  <si>
    <t xml:space="preserve">nelsoncolmenarezm@gmail.com</t>
  </si>
  <si>
    <t xml:space="preserve">ELZABURU GONZALEZ Joaquin Alexander</t>
  </si>
  <si>
    <t xml:space="preserve">28.184.744</t>
  </si>
  <si>
    <t xml:space="preserve">joaquinelzaburu@gmail.com</t>
  </si>
  <si>
    <t xml:space="preserve">FLORES BUSTAMANTE Eideer Alejandro</t>
  </si>
  <si>
    <t xml:space="preserve">29.664.788</t>
  </si>
  <si>
    <t xml:space="preserve">flores.eideer@gmail.com</t>
  </si>
  <si>
    <t xml:space="preserve">GUTIERREZ GARCÍA Reinaldo José</t>
  </si>
  <si>
    <t xml:space="preserve">30.237.513</t>
  </si>
  <si>
    <t xml:space="preserve">reinaldogutierrez0228@gmail.com</t>
  </si>
  <si>
    <t xml:space="preserve">GUTIÉRREZ GUZMÁN Cristian Alexander</t>
  </si>
  <si>
    <t xml:space="preserve">28.163.020</t>
  </si>
  <si>
    <t xml:space="preserve">guticris28@gmail.com</t>
  </si>
  <si>
    <t xml:space="preserve">HERRERA RIVERO Aiverson José</t>
  </si>
  <si>
    <t xml:space="preserve">29.910.908</t>
  </si>
  <si>
    <t xml:space="preserve">aiversonherrera2005@gmail.com</t>
  </si>
  <si>
    <t xml:space="preserve">LEON BRITO Cesar Eduardo</t>
  </si>
  <si>
    <t xml:space="preserve">28.250.298</t>
  </si>
  <si>
    <t xml:space="preserve">cesarleonb8172@gmail.com</t>
  </si>
  <si>
    <t xml:space="preserve">MÁRQUEZ BRACHO Aarón Ramses</t>
  </si>
  <si>
    <t xml:space="preserve">29.766.257</t>
  </si>
  <si>
    <t xml:space="preserve">marquezaaron221002@gmail.com</t>
  </si>
  <si>
    <t xml:space="preserve">ORELLANA MARRERO Sergire Desiree</t>
  </si>
  <si>
    <t xml:space="preserve">29.665.697</t>
  </si>
  <si>
    <t xml:space="preserve">sergireorellana89@gmail.com</t>
  </si>
  <si>
    <t xml:space="preserve">PALAVICINI FERNANDEZ Oscar Emilio</t>
  </si>
  <si>
    <t xml:space="preserve">29.529.555</t>
  </si>
  <si>
    <t xml:space="preserve">oscarpalavicini2002@gmail.com</t>
  </si>
  <si>
    <t xml:space="preserve">QUIJADA UGUETO Diògenes José</t>
  </si>
  <si>
    <t xml:space="preserve">27.225.646</t>
  </si>
  <si>
    <t xml:space="preserve">quijadadiogenes@gmail.com</t>
  </si>
  <si>
    <t xml:space="preserve">QUIJANO TORRES Michelle </t>
  </si>
  <si>
    <t xml:space="preserve">28.305.453</t>
  </si>
  <si>
    <t xml:space="preserve">michequijantorres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3003480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56Z</dcterms:modified>
  <cp:revision>0</cp:revision>
  <dc:subject/>
  <dc:title/>
</cp:coreProperties>
</file>