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EDINA ZURITA Rayneer Alejandro</t>
  </si>
  <si>
    <t xml:space="preserve">31.740.612</t>
  </si>
  <si>
    <t xml:space="preserve">rayneermedina@gmail.com</t>
  </si>
  <si>
    <t xml:space="preserve">MONTAÑEZ BRACHO Jesus Rafael</t>
  </si>
  <si>
    <t xml:space="preserve">30.346.937</t>
  </si>
  <si>
    <t xml:space="preserve">jesusrmb2005@gmail.com</t>
  </si>
  <si>
    <t xml:space="preserve">PEREZ GALBAN Dressle Rafael</t>
  </si>
  <si>
    <t xml:space="preserve">30.887.724</t>
  </si>
  <si>
    <t xml:space="preserve">dressleperezgalban@gmail.com</t>
  </si>
  <si>
    <t xml:space="preserve">PINO BOLIVAR Daniel Enrique</t>
  </si>
  <si>
    <t xml:space="preserve">30.370.130</t>
  </si>
  <si>
    <t xml:space="preserve">daenriuni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5214736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07Z</dcterms:modified>
  <cp:revision>0</cp:revision>
  <dc:subject/>
  <dc:title/>
</cp:coreProperties>
</file>