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4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undamentos Teóricos del Buque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EZ RUIZ Maifran Jose</t>
  </si>
  <si>
    <t xml:space="preserve">31.531.698</t>
  </si>
  <si>
    <t xml:space="preserve">mayfranalvarez21@gmail.com</t>
  </si>
  <si>
    <t xml:space="preserve">BRICEÑO CAMAYAGUAN Emmanuely Luna</t>
  </si>
  <si>
    <t xml:space="preserve">32.521.611</t>
  </si>
  <si>
    <t xml:space="preserve">emmanuelybrice@gmail.com</t>
  </si>
  <si>
    <t xml:space="preserve">CAMACHO HERNANDEZ Yinmar Alejandra</t>
  </si>
  <si>
    <t xml:space="preserve">32.813.396</t>
  </si>
  <si>
    <t xml:space="preserve">yinmarcamacho17@gmail.com</t>
  </si>
  <si>
    <t xml:space="preserve">CARABALLO RAMIREZ Hector Rafael</t>
  </si>
  <si>
    <t xml:space="preserve">31.748.691</t>
  </si>
  <si>
    <t xml:space="preserve">hcaraballo31748691@gmail.com</t>
  </si>
  <si>
    <t xml:space="preserve">CARDENAS PEREZ Brayan Enrrique</t>
  </si>
  <si>
    <t xml:space="preserve">31.808.296</t>
  </si>
  <si>
    <t xml:space="preserve">brayancardenasperez7@gmail.com</t>
  </si>
  <si>
    <t xml:space="preserve">CEBALLOS CARRERO Juan Diego</t>
  </si>
  <si>
    <t xml:space="preserve">31.873.203</t>
  </si>
  <si>
    <t xml:space="preserve">juandiegoceballoscarrero12@gmail.com</t>
  </si>
  <si>
    <t xml:space="preserve">CHACIN ESCLANTE Saul Ricardo</t>
  </si>
  <si>
    <t xml:space="preserve">32.026.948</t>
  </si>
  <si>
    <t xml:space="preserve">saulchacinumc@gmail.com</t>
  </si>
  <si>
    <t xml:space="preserve">CHAVEZ PIÑANGO Thayvi Alejandra</t>
  </si>
  <si>
    <t xml:space="preserve">32.383.724</t>
  </si>
  <si>
    <t xml:space="preserve">thayvipinango@gmail.com</t>
  </si>
  <si>
    <t xml:space="preserve">CHELOTTI CANQUIS Juler Rubens</t>
  </si>
  <si>
    <t xml:space="preserve">32.375.998</t>
  </si>
  <si>
    <t xml:space="preserve">chelottijuler6@gmail.com</t>
  </si>
  <si>
    <t xml:space="preserve">COLMENARES  José Daniel</t>
  </si>
  <si>
    <t xml:space="preserve">30.738.249</t>
  </si>
  <si>
    <t xml:space="preserve">josedanielcolmenares04@gmail.com</t>
  </si>
  <si>
    <t xml:space="preserve">COLMENAREZ GARCIA Jose Argenis</t>
  </si>
  <si>
    <t xml:space="preserve">33.213.958</t>
  </si>
  <si>
    <t xml:space="preserve">colmenarez33213958@gmail.com</t>
  </si>
  <si>
    <t xml:space="preserve">CRAVO CALDERA Jeannelys Leticia</t>
  </si>
  <si>
    <t xml:space="preserve">33.339.813</t>
  </si>
  <si>
    <t xml:space="preserve">jcravo33339813@gmail.com</t>
  </si>
  <si>
    <t xml:space="preserve">CRISTANCHO ESPINOZA Freddy Alejandro</t>
  </si>
  <si>
    <t xml:space="preserve">31.242.717</t>
  </si>
  <si>
    <t xml:space="preserve">freddyscristancho07@gmail.com</t>
  </si>
  <si>
    <t xml:space="preserve">DAZA RODRÍGUEZ Valeria Fabiana</t>
  </si>
  <si>
    <t xml:space="preserve">31.881.553</t>
  </si>
  <si>
    <t xml:space="preserve">valeriadazaumc@gmail.com</t>
  </si>
  <si>
    <t xml:space="preserve">DE AVILA Yasnixis Abigail</t>
  </si>
  <si>
    <t xml:space="preserve">32.573.612</t>
  </si>
  <si>
    <t xml:space="preserve">morenoyasnixis@gmail.com</t>
  </si>
  <si>
    <t xml:space="preserve">DE RODRIGUES Rodrigo Alonso</t>
  </si>
  <si>
    <t xml:space="preserve">32.418.589</t>
  </si>
  <si>
    <t xml:space="preserve">rderodrigo06@gmail.com</t>
  </si>
  <si>
    <t xml:space="preserve">DELGADO ECHENIQUE Braulio David</t>
  </si>
  <si>
    <t xml:space="preserve">32.673.138</t>
  </si>
  <si>
    <t xml:space="preserve">braulioddelgado07@gmail.com</t>
  </si>
  <si>
    <t xml:space="preserve">DIAZ PADILLA Joiner Jose</t>
  </si>
  <si>
    <t xml:space="preserve">32.338.179</t>
  </si>
  <si>
    <t xml:space="preserve">diazjoiner40@gmail.com</t>
  </si>
  <si>
    <t xml:space="preserve">DIAZ ROMERO Bianyerly Nazareth</t>
  </si>
  <si>
    <t xml:space="preserve">32.556.909</t>
  </si>
  <si>
    <t xml:space="preserve">dalianyelicristinaromerolarosa@gmail.com</t>
  </si>
  <si>
    <t xml:space="preserve">DOMINGUEZ MARCANO Santiago Enrique</t>
  </si>
  <si>
    <t xml:space="preserve">31.993.349</t>
  </si>
  <si>
    <t xml:space="preserve">santiagomarcano412@gmail.com</t>
  </si>
  <si>
    <t xml:space="preserve">ESCALANTE MURO Bárbara Michelle</t>
  </si>
  <si>
    <t xml:space="preserve">32.752.453</t>
  </si>
  <si>
    <t xml:space="preserve">barbaraescalante786@gmail.com</t>
  </si>
  <si>
    <t xml:space="preserve">ESCALONA MENDOZA Daniel Jose</t>
  </si>
  <si>
    <t xml:space="preserve">32.614.493</t>
  </si>
  <si>
    <t xml:space="preserve">descalona32614493@gmail.com</t>
  </si>
  <si>
    <t xml:space="preserve">FELIPE ESTEVES Liz Valentina</t>
  </si>
  <si>
    <t xml:space="preserve">32.896.024</t>
  </si>
  <si>
    <t xml:space="preserve">lizcvalentinafelipeesteves88@gmail.com</t>
  </si>
  <si>
    <t xml:space="preserve">FERNÁNDEZ GUEDES Gabriel Enrique</t>
  </si>
  <si>
    <t xml:space="preserve">30.170.265</t>
  </si>
  <si>
    <t xml:space="preserve">gabocsr2@gmail.com</t>
  </si>
  <si>
    <t xml:space="preserve">FERNANDEZ TORO Kimberly Dubraska</t>
  </si>
  <si>
    <t xml:space="preserve">32.111.379</t>
  </si>
  <si>
    <t xml:space="preserve">kfernandez32111379@gmail.com</t>
  </si>
  <si>
    <t xml:space="preserve">FIGUEROA GUILARTE Juan Alejandro</t>
  </si>
  <si>
    <t xml:space="preserve">31.503.413</t>
  </si>
  <si>
    <t xml:space="preserve">juanfigueroa00004@gmail.com</t>
  </si>
  <si>
    <t xml:space="preserve">LOPEZ MORILLO Sharon Isleinybell</t>
  </si>
  <si>
    <t xml:space="preserve">32.359.801</t>
  </si>
  <si>
    <t xml:space="preserve">leinisbel21@gmail.com</t>
  </si>
  <si>
    <t xml:space="preserve">LUCENA PEREZ Racelys Arianny</t>
  </si>
  <si>
    <t xml:space="preserve">32.074.116</t>
  </si>
  <si>
    <t xml:space="preserve">racelyslucena93@gmail.com</t>
  </si>
  <si>
    <t xml:space="preserve">MONTILLA ALVAREZ Francisco Javier</t>
  </si>
  <si>
    <t xml:space="preserve">31.995.334</t>
  </si>
  <si>
    <t xml:space="preserve">franciscojrmontilla09@gmail.com</t>
  </si>
  <si>
    <t xml:space="preserve">OROPEZA RODRÍGUEZ Josmar José</t>
  </si>
  <si>
    <t xml:space="preserve">32.306.488</t>
  </si>
  <si>
    <t xml:space="preserve">josmaroropeza32@gmail.com</t>
  </si>
  <si>
    <t xml:space="preserve">OSUNA BENITEZ Yulianny Del</t>
  </si>
  <si>
    <t xml:space="preserve">30.692.609</t>
  </si>
  <si>
    <t xml:space="preserve">osunabenitez12@gmail.com</t>
  </si>
  <si>
    <t xml:space="preserve">PALMA AVILA Angely Eleydys</t>
  </si>
  <si>
    <t xml:space="preserve">31.383.121</t>
  </si>
  <si>
    <t xml:space="preserve">angelypalma.umc@gmail.com</t>
  </si>
  <si>
    <t xml:space="preserve">PEÑA GONZALEZ Roybert Jesus</t>
  </si>
  <si>
    <t xml:space="preserve">31.428.863</t>
  </si>
  <si>
    <t xml:space="preserve">roybertpena88@gmail.com</t>
  </si>
  <si>
    <t xml:space="preserve">RIVERO MANZANO Neymar Deyadeth</t>
  </si>
  <si>
    <t xml:space="preserve">31.956.709</t>
  </si>
  <si>
    <t xml:space="preserve">ineidyut@gmail.com</t>
  </si>
  <si>
    <t xml:space="preserve">RODRIGUEZ YNOJOSA Rickeiber Javier</t>
  </si>
  <si>
    <t xml:space="preserve">31.288.748</t>
  </si>
  <si>
    <t xml:space="preserve">rrickeiber@gmail.com</t>
  </si>
  <si>
    <t xml:space="preserve">ROJAS LEAL Victor Joaquin</t>
  </si>
  <si>
    <t xml:space="preserve">30.969.873</t>
  </si>
  <si>
    <t xml:space="preserve">rojaslealvictorjoaquin@gmail.com</t>
  </si>
  <si>
    <t xml:space="preserve">TERAN MARQUEZ Eduardo Jesus</t>
  </si>
  <si>
    <t xml:space="preserve">32.273.280</t>
  </si>
  <si>
    <t xml:space="preserve">eteran32273280@gmail.com</t>
  </si>
  <si>
    <t xml:space="preserve">TINEO RODRÍGUEZ Jesús David</t>
  </si>
  <si>
    <t xml:space="preserve">32.170.305</t>
  </si>
  <si>
    <t xml:space="preserve">jesus.tineo1110@gmail.com</t>
  </si>
  <si>
    <t xml:space="preserve">TORTOZA GONZALEZ Jermaryth Nohely</t>
  </si>
  <si>
    <t xml:space="preserve">31.962.205</t>
  </si>
  <si>
    <t xml:space="preserve">nohelytortoza5@gmail.com</t>
  </si>
  <si>
    <t xml:space="preserve">TORTOZA OROPEZA Adrian Noel</t>
  </si>
  <si>
    <t xml:space="preserve">32.281.993</t>
  </si>
  <si>
    <t xml:space="preserve">adriantortoza22@gmail.com</t>
  </si>
  <si>
    <t xml:space="preserve">VASQUEZ GUEVARA Valeria Sarith</t>
  </si>
  <si>
    <t xml:space="preserve">32.371.429</t>
  </si>
  <si>
    <t xml:space="preserve">val.sarith140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701667910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3</v>
      </c>
      <c r="C51" s="64" t="s">
        <v>144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5</v>
      </c>
      <c r="AI51" s="64"/>
      <c r="AJ51" s="64"/>
    </row>
    <row r="52" customFormat="false" ht="12.75" hidden="false" customHeight="false" outlineLevel="0" collapsed="false">
      <c r="A52" s="64" t="n">
        <v>41</v>
      </c>
      <c r="B52" s="64" t="s">
        <v>146</v>
      </c>
      <c r="C52" s="64" t="s">
        <v>147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 t="s">
        <v>148</v>
      </c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5:10Z</dcterms:modified>
  <cp:revision>0</cp:revision>
  <dc:subject/>
  <dc:title/>
</cp:coreProperties>
</file>