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VIERAS Marco Aurelio</t>
  </si>
  <si>
    <t xml:space="preserve">31.995.714</t>
  </si>
  <si>
    <t xml:space="preserve">elflavor16@gmai.com</t>
  </si>
  <si>
    <t xml:space="preserve">BOLIVAR FIGUEROA Leymar Ysabel</t>
  </si>
  <si>
    <t xml:space="preserve">30.969.909</t>
  </si>
  <si>
    <t xml:space="preserve">leymarysabelfigueroa@gmail.com</t>
  </si>
  <si>
    <t xml:space="preserve">CARREÑO SANCHEZ Yohan Fernando</t>
  </si>
  <si>
    <t xml:space="preserve">30.887.030</t>
  </si>
  <si>
    <t xml:space="preserve">yohanuniversity@gmail.com</t>
  </si>
  <si>
    <t xml:space="preserve">ESPARRAGOZA RAMOS Victoria Osmili</t>
  </si>
  <si>
    <t xml:space="preserve">31.561.705</t>
  </si>
  <si>
    <t xml:space="preserve">vr918775@gmail.com</t>
  </si>
  <si>
    <t xml:space="preserve">GARCIA HERRERA Pedro Luis</t>
  </si>
  <si>
    <t xml:space="preserve">30.581.002</t>
  </si>
  <si>
    <t xml:space="preserve">kathyherrera940@gmail.com</t>
  </si>
  <si>
    <t xml:space="preserve">GODOY MARQUEZ Adan Samuel</t>
  </si>
  <si>
    <t xml:space="preserve">27.995.091</t>
  </si>
  <si>
    <t xml:space="preserve">27995091ao@gmail.com</t>
  </si>
  <si>
    <t xml:space="preserve">GUZMAN CAPOTE Jhovana Yosibel</t>
  </si>
  <si>
    <t xml:space="preserve">31.428.488</t>
  </si>
  <si>
    <t xml:space="preserve">jhovanna31428488@gmail.com</t>
  </si>
  <si>
    <t xml:space="preserve">HERRERA RAMÍREZ Esteban Alejandro</t>
  </si>
  <si>
    <t xml:space="preserve">31.994.879</t>
  </si>
  <si>
    <t xml:space="preserve">eherrera31994879@gmail.com</t>
  </si>
  <si>
    <t xml:space="preserve">IRIARTE RIVAS Nicol Nazaret</t>
  </si>
  <si>
    <t xml:space="preserve">31.131.226</t>
  </si>
  <si>
    <t xml:space="preserve">iriartenicole6@gmail.com</t>
  </si>
  <si>
    <t xml:space="preserve">JURADO CURIEL Miguel Alejandro</t>
  </si>
  <si>
    <t xml:space="preserve">30.849.477</t>
  </si>
  <si>
    <t xml:space="preserve">migueljurado30849477@gmail.com</t>
  </si>
  <si>
    <t xml:space="preserve">LIENDO FUENTES Andrea Ysabel</t>
  </si>
  <si>
    <t xml:space="preserve">30.539.554</t>
  </si>
  <si>
    <t xml:space="preserve">andreayliendofuentes@gmail.com</t>
  </si>
  <si>
    <t xml:space="preserve">LOPEZ JIMENEZ Joswal Alexander</t>
  </si>
  <si>
    <t xml:space="preserve">27.441.245</t>
  </si>
  <si>
    <t xml:space="preserve">MARCANO HERNÁNDEZ Esteban Alejandro</t>
  </si>
  <si>
    <t xml:space="preserve">30.998.493</t>
  </si>
  <si>
    <t xml:space="preserve">esteban2006marcano@gmail.com</t>
  </si>
  <si>
    <t xml:space="preserve">MARCANO MARTINEZ Jonas Rafael</t>
  </si>
  <si>
    <t xml:space="preserve">32.336.347</t>
  </si>
  <si>
    <t xml:space="preserve">jonasmarcano5@gmail.com</t>
  </si>
  <si>
    <t xml:space="preserve">MIRANDA HERRERA Manuelis Pieranyelis</t>
  </si>
  <si>
    <t xml:space="preserve">31.768.001</t>
  </si>
  <si>
    <t xml:space="preserve">mirandamanuelis68@gmail.com</t>
  </si>
  <si>
    <t xml:space="preserve">MONTERO CARVAJAL Rogelio Edgardo</t>
  </si>
  <si>
    <t xml:space="preserve">31.201.617</t>
  </si>
  <si>
    <t xml:space="preserve">rmontero31201617@gmail.com</t>
  </si>
  <si>
    <t xml:space="preserve">MORALES MORALES Dannyerly Del</t>
  </si>
  <si>
    <t xml:space="preserve">31.469.650</t>
  </si>
  <si>
    <t xml:space="preserve">dannyerlym@gmail.com</t>
  </si>
  <si>
    <t xml:space="preserve">MOROCOIMA CASTRO Joel Josue</t>
  </si>
  <si>
    <t xml:space="preserve">30.041.715</t>
  </si>
  <si>
    <t xml:space="preserve">joelgamer769@gmail.com</t>
  </si>
  <si>
    <t xml:space="preserve">OLIVIER HERNANDEZ Jeyson Jose</t>
  </si>
  <si>
    <t xml:space="preserve">32.063.831</t>
  </si>
  <si>
    <t xml:space="preserve">olivierjeyson00@gmail.com</t>
  </si>
  <si>
    <t xml:space="preserve">PADILLA JIMENEZ Mariangel Del</t>
  </si>
  <si>
    <t xml:space="preserve">31.699.286</t>
  </si>
  <si>
    <t xml:space="preserve">mariangelpadilla0510@gmail.com</t>
  </si>
  <si>
    <t xml:space="preserve">PEREZ COLMENARES Zulaine Luismar</t>
  </si>
  <si>
    <t xml:space="preserve">31.428.201</t>
  </si>
  <si>
    <t xml:space="preserve">perezzulaine@gmail.com</t>
  </si>
  <si>
    <t xml:space="preserve">RAMIREZ GARCIA Moises Alberto</t>
  </si>
  <si>
    <t xml:space="preserve">31.856.886</t>
  </si>
  <si>
    <t xml:space="preserve">moisesramirezgarcia2005@gmail.com</t>
  </si>
  <si>
    <t xml:space="preserve">REYES SANTELIZ Gabriel Alejandro</t>
  </si>
  <si>
    <t xml:space="preserve">27.961.874</t>
  </si>
  <si>
    <t xml:space="preserve">gabrielreyessanteliz@gmail.com</t>
  </si>
  <si>
    <t xml:space="preserve">UGARTE RUA Saul Antonio</t>
  </si>
  <si>
    <t xml:space="preserve">30.969.418</t>
  </si>
  <si>
    <t xml:space="preserve">ugartesaul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45949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25Z</dcterms:modified>
  <cp:revision>0</cp:revision>
  <dc:subject/>
  <dc:title/>
</cp:coreProperties>
</file>