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HUMADO MUÑOZ Dayner Rafael</t>
  </si>
  <si>
    <t xml:space="preserve">30.942.698</t>
  </si>
  <si>
    <t xml:space="preserve">dainerahumado@gmail.com</t>
  </si>
  <si>
    <t xml:space="preserve">ALFONZO ZAMBRANO Suhaila Salome</t>
  </si>
  <si>
    <t xml:space="preserve">32.614.787</t>
  </si>
  <si>
    <t xml:space="preserve">suhailalfonzo@gmail.com</t>
  </si>
  <si>
    <t xml:space="preserve">ANZOLA SILVA Yarleny Geraldine</t>
  </si>
  <si>
    <t xml:space="preserve">29.813.398</t>
  </si>
  <si>
    <t xml:space="preserve">anzolageraldine18@gmail.com</t>
  </si>
  <si>
    <t xml:space="preserve">BAPTISTA CEDEÑO Leonardo José</t>
  </si>
  <si>
    <t xml:space="preserve">31.759.950</t>
  </si>
  <si>
    <t xml:space="preserve">baptistaleonardo123@gmail.com</t>
  </si>
  <si>
    <t xml:space="preserve">COLMENARES SANDOVAL Luis Miguel</t>
  </si>
  <si>
    <t xml:space="preserve">31.656.637</t>
  </si>
  <si>
    <t xml:space="preserve">luismiguelcs11@gmail.com</t>
  </si>
  <si>
    <t xml:space="preserve">DELGADO MARIN Angel Gregorio</t>
  </si>
  <si>
    <t xml:space="preserve">31.481.755</t>
  </si>
  <si>
    <t xml:space="preserve">delgadomarinangelgregorio@gmail.com</t>
  </si>
  <si>
    <t xml:space="preserve">ESCALONA TERAN Williangel José</t>
  </si>
  <si>
    <t xml:space="preserve">31.480.883</t>
  </si>
  <si>
    <t xml:space="preserve">williangel030806@gmail.com</t>
  </si>
  <si>
    <t xml:space="preserve">GONZALEZ CACERES David Sebastian</t>
  </si>
  <si>
    <t xml:space="preserve">26.747.114</t>
  </si>
  <si>
    <t xml:space="preserve">davidsgc46@gmail.com</t>
  </si>
  <si>
    <t xml:space="preserve">GUALTIERI HINOJOSA Isaac Aaron</t>
  </si>
  <si>
    <t xml:space="preserve">29.850.667</t>
  </si>
  <si>
    <t xml:space="preserve">sony.fire32@gmail.com</t>
  </si>
  <si>
    <t xml:space="preserve">GUZMAN SANTAMARIA Isaack </t>
  </si>
  <si>
    <t xml:space="preserve">32.116.315</t>
  </si>
  <si>
    <t xml:space="preserve">universityisaack@gmail.com</t>
  </si>
  <si>
    <t xml:space="preserve">HERNANDEZ GARCIA Angel Eduardo</t>
  </si>
  <si>
    <t xml:space="preserve">31.477.377</t>
  </si>
  <si>
    <t xml:space="preserve">angelehernandezg2006@gmail.com</t>
  </si>
  <si>
    <t xml:space="preserve">IRIARTE RIVAS Nicol Nazaret</t>
  </si>
  <si>
    <t xml:space="preserve">31.131.226</t>
  </si>
  <si>
    <t xml:space="preserve">iriartenicole6@gmail.com</t>
  </si>
  <si>
    <t xml:space="preserve">MARQUEZ JIMENEZ Karla Fabiola</t>
  </si>
  <si>
    <t xml:space="preserve">31.656.141</t>
  </si>
  <si>
    <t xml:space="preserve">kmarquez31656141@gmail.com</t>
  </si>
  <si>
    <t xml:space="preserve">MATA MOYA Samuel Andres</t>
  </si>
  <si>
    <t xml:space="preserve">27.202.273</t>
  </si>
  <si>
    <t xml:space="preserve">samuel.mata37@gmail.com</t>
  </si>
  <si>
    <t xml:space="preserve">MILIAN DURAN Andrea Yuliana</t>
  </si>
  <si>
    <t xml:space="preserve">29.897.108</t>
  </si>
  <si>
    <t xml:space="preserve">andreamilianumc@gmail.com</t>
  </si>
  <si>
    <t xml:space="preserve">MONTAÑEZ DUQUE Johan Eduardo</t>
  </si>
  <si>
    <t xml:space="preserve">30.625.313</t>
  </si>
  <si>
    <t xml:space="preserve">johaneduardomontanezduque@gmail.com</t>
  </si>
  <si>
    <t xml:space="preserve">NARVAEZ HERNANDEZ Daniel Antonio</t>
  </si>
  <si>
    <t xml:space="preserve">31.662.674</t>
  </si>
  <si>
    <t xml:space="preserve">narvaezdaniel332@gmail.com</t>
  </si>
  <si>
    <t xml:space="preserve">NIETO GUTIÉRREZ Dannybell Dannyerlys</t>
  </si>
  <si>
    <t xml:space="preserve">30.183.075</t>
  </si>
  <si>
    <t xml:space="preserve">nietodannybell@gmail.com</t>
  </si>
  <si>
    <t xml:space="preserve">PEÑA LOZADA Moris Peña</t>
  </si>
  <si>
    <t xml:space="preserve">32.753.016</t>
  </si>
  <si>
    <t xml:space="preserve">morisgabriel24@gmail.com</t>
  </si>
  <si>
    <t xml:space="preserve">QUINTERO CACERES Samuel Antonio</t>
  </si>
  <si>
    <t xml:space="preserve">30.527.158</t>
  </si>
  <si>
    <t xml:space="preserve">antoniocaceres2306@gmail.com</t>
  </si>
  <si>
    <t xml:space="preserve">RAMIREZ OLIVAREZ Jean Paul Eduardo</t>
  </si>
  <si>
    <t xml:space="preserve">32.120.167</t>
  </si>
  <si>
    <t xml:space="preserve">jpramirez1705@gmail.com</t>
  </si>
  <si>
    <t xml:space="preserve">RIVAS RIVAS Luis Alberto</t>
  </si>
  <si>
    <t xml:space="preserve">30.398.834</t>
  </si>
  <si>
    <t xml:space="preserve">luis1410227@gmail.com</t>
  </si>
  <si>
    <t xml:space="preserve">RIVAS RODRÍGUEZ Rances David</t>
  </si>
  <si>
    <t xml:space="preserve">31.234.574</t>
  </si>
  <si>
    <t xml:space="preserve">rancesrivas51@gmail.com</t>
  </si>
  <si>
    <t xml:space="preserve">RODRIGUEZ URBAEZ Andrea Valentina</t>
  </si>
  <si>
    <t xml:space="preserve">32.607.948</t>
  </si>
  <si>
    <t xml:space="preserve">a.valentinarodriguezz18@gmail.com</t>
  </si>
  <si>
    <t xml:space="preserve">ROMERO GONZÁLEZ Pedro Miguel</t>
  </si>
  <si>
    <t xml:space="preserve">32.661.433</t>
  </si>
  <si>
    <t xml:space="preserve">romerogonzalez051@gmail.com</t>
  </si>
  <si>
    <t xml:space="preserve">RUIZ GOITIA Santiago Jose</t>
  </si>
  <si>
    <t xml:space="preserve">28.775.471</t>
  </si>
  <si>
    <t xml:space="preserve">ruizluiz_21@hotmail.com</t>
  </si>
  <si>
    <t xml:space="preserve">SANDIAS CENTENO Daniel Enrique</t>
  </si>
  <si>
    <t xml:space="preserve">28.424.931</t>
  </si>
  <si>
    <t xml:space="preserve">danielsandiascenteno@gmail.com</t>
  </si>
  <si>
    <t xml:space="preserve">SANTANDER MENESES Yhaijerson Andrés</t>
  </si>
  <si>
    <t xml:space="preserve">31.453.669</t>
  </si>
  <si>
    <t xml:space="preserve">airgelamenese@gmail.com</t>
  </si>
  <si>
    <t xml:space="preserve">TORRES DIAZ Mayerlin Alexandra</t>
  </si>
  <si>
    <t xml:space="preserve">31.531.601</t>
  </si>
  <si>
    <t xml:space="preserve">ft.mayerlintorres929@gmail.com</t>
  </si>
  <si>
    <t xml:space="preserve">VALERA CARMONA Yerluin Jose</t>
  </si>
  <si>
    <t xml:space="preserve">30.314.505</t>
  </si>
  <si>
    <t xml:space="preserve">cyerluinyeye@gmail.com</t>
  </si>
  <si>
    <t xml:space="preserve">VELAZCO GIMENEZ Cesar Augusto</t>
  </si>
  <si>
    <t xml:space="preserve">32.229.735</t>
  </si>
  <si>
    <t xml:space="preserve">cesarvelazcouniv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0048809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43Z</dcterms:modified>
  <cp:revision>0</cp:revision>
  <dc:subject/>
  <dc:title/>
</cp:coreProperties>
</file>