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RROSO CURIEL Julio Alejandro</t>
  </si>
  <si>
    <t xml:space="preserve">27.858.886</t>
  </si>
  <si>
    <t xml:space="preserve">julio02barroso@gmail.com</t>
  </si>
  <si>
    <t xml:space="preserve">BERMUDEZ RODRIGUEZ Maryuris Alexandra</t>
  </si>
  <si>
    <t xml:space="preserve">31.516.776</t>
  </si>
  <si>
    <t xml:space="preserve">bermudezmaryuris885@gmail.com</t>
  </si>
  <si>
    <t xml:space="preserve">BRITTO DIAZ Jhonatan Gabriel</t>
  </si>
  <si>
    <t xml:space="preserve">31.375.119</t>
  </si>
  <si>
    <t xml:space="preserve">gabrieldiaz.20069@gmail.com</t>
  </si>
  <si>
    <t xml:space="preserve">CEDEÑO CASTRO Mayerling Del Carmen</t>
  </si>
  <si>
    <t xml:space="preserve">31.450.592</t>
  </si>
  <si>
    <t xml:space="preserve">mayerlingcedeno2019@gmail.com</t>
  </si>
  <si>
    <t xml:space="preserve">CHÁVEZ ORTIZ Angel De Jesús</t>
  </si>
  <si>
    <t xml:space="preserve">30.702.024</t>
  </si>
  <si>
    <t xml:space="preserve">angelortiz.jesuschavez@gmail.com</t>
  </si>
  <si>
    <t xml:space="preserve">DIAZ MARTINEZ Christian Javier</t>
  </si>
  <si>
    <t xml:space="preserve">25.369.749</t>
  </si>
  <si>
    <t xml:space="preserve">diazchristian158@gmail.com</t>
  </si>
  <si>
    <t xml:space="preserve">DIAZ PONS Alejandro Manuel</t>
  </si>
  <si>
    <t xml:space="preserve">24.668.591</t>
  </si>
  <si>
    <t xml:space="preserve">amdp.2296@gmail.com</t>
  </si>
  <si>
    <t xml:space="preserve">FERNÁNDEZ LÓPEZ Jean Paul</t>
  </si>
  <si>
    <t xml:space="preserve">32.730.492</t>
  </si>
  <si>
    <t xml:space="preserve">jeanpro003@gmail.com</t>
  </si>
  <si>
    <t xml:space="preserve">FIGUEROA BELTRAN Daniel Alejandro</t>
  </si>
  <si>
    <t xml:space="preserve">31.131.174</t>
  </si>
  <si>
    <t xml:space="preserve">danielbel2502@gmail.com</t>
  </si>
  <si>
    <t xml:space="preserve">GALVAN BAUTE Amelia Del</t>
  </si>
  <si>
    <t xml:space="preserve">32.856.079</t>
  </si>
  <si>
    <t xml:space="preserve">ameliagalvan123456@gmail.com</t>
  </si>
  <si>
    <t xml:space="preserve">GOYO GRUMBAUN Bernardo Gabriel De Jesus</t>
  </si>
  <si>
    <t xml:space="preserve">31.201.875</t>
  </si>
  <si>
    <t xml:space="preserve">bgoyo31201875@gmail.com</t>
  </si>
  <si>
    <t xml:space="preserve">JURADO CURIEL Miguel Alejandro</t>
  </si>
  <si>
    <t xml:space="preserve">30.849.477</t>
  </si>
  <si>
    <t xml:space="preserve">migueljurado30849477@gmail.com</t>
  </si>
  <si>
    <t xml:space="preserve">LOPEZ  Juan </t>
  </si>
  <si>
    <t xml:space="preserve">30.434.902</t>
  </si>
  <si>
    <t xml:space="preserve">juanluis0142@gmail.com</t>
  </si>
  <si>
    <t xml:space="preserve">LOPEZ JIMENEZ Joswal Alexander</t>
  </si>
  <si>
    <t xml:space="preserve">27.441.245</t>
  </si>
  <si>
    <t xml:space="preserve">MANTILLA AMARICUA Jorge Luis</t>
  </si>
  <si>
    <t xml:space="preserve">30.589.792</t>
  </si>
  <si>
    <t xml:space="preserve">luis03amaricua2003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OLINA MARCHAN Ismael Levi</t>
  </si>
  <si>
    <t xml:space="preserve">26.550.001</t>
  </si>
  <si>
    <t xml:space="preserve">ismaellevi99@gmail.com</t>
  </si>
  <si>
    <t xml:space="preserve">MONTAÑO CARUCI Luis Daniel</t>
  </si>
  <si>
    <t xml:space="preserve">30.702.560</t>
  </si>
  <si>
    <t xml:space="preserve">danielmonta88@gmail.com</t>
  </si>
  <si>
    <t xml:space="preserve">MORENO MORILLO Samuel Andres</t>
  </si>
  <si>
    <t xml:space="preserve">31.117.553</t>
  </si>
  <si>
    <t xml:space="preserve">morenosamuelandres52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OLIVARES BAQUERO Michael Gabriel</t>
  </si>
  <si>
    <t xml:space="preserve">30.954.548</t>
  </si>
  <si>
    <t xml:space="preserve">gabrielolivares.2511@gmail.com</t>
  </si>
  <si>
    <t xml:space="preserve">OROPEZA LONGA Jesús Leonardo</t>
  </si>
  <si>
    <t xml:space="preserve">31.877.895</t>
  </si>
  <si>
    <t xml:space="preserve">jesuslopsu6@gmail.com</t>
  </si>
  <si>
    <t xml:space="preserve">OVIEDO GONZALEZ Leanther David</t>
  </si>
  <si>
    <t xml:space="preserve">31.506.944</t>
  </si>
  <si>
    <t xml:space="preserve">oviedogonzalez42@gmail.com</t>
  </si>
  <si>
    <t xml:space="preserve">PALENCIA RIVERO Eliangel David</t>
  </si>
  <si>
    <t xml:space="preserve">29.511.541</t>
  </si>
  <si>
    <t xml:space="preserve">eliangel13palencia@gmail.com</t>
  </si>
  <si>
    <t xml:space="preserve">PALMA GARCIA Diego Andres</t>
  </si>
  <si>
    <t xml:space="preserve">30.693.028</t>
  </si>
  <si>
    <t xml:space="preserve">diegopalmaumc@gmail.com</t>
  </si>
  <si>
    <t xml:space="preserve">PEREZ RODRIGUEZ Ray Liona</t>
  </si>
  <si>
    <t xml:space="preserve">31.656.077</t>
  </si>
  <si>
    <t xml:space="preserve">raylionarramonperezrodriguez@gmail.com</t>
  </si>
  <si>
    <t xml:space="preserve">PUCHE SANABRIA Angel Yaniel</t>
  </si>
  <si>
    <t xml:space="preserve">32.298.243</t>
  </si>
  <si>
    <t xml:space="preserve">chichipuche3@gmail.com</t>
  </si>
  <si>
    <t xml:space="preserve">RODRÍGUEZ JIMÉNEZ Alejandro David</t>
  </si>
  <si>
    <t xml:space="preserve">30.632.760</t>
  </si>
  <si>
    <t xml:space="preserve">alejandrorodriguezj35@gmail.com</t>
  </si>
  <si>
    <t xml:space="preserve">SALAZAR VIVAS Keivis Eduardo</t>
  </si>
  <si>
    <t xml:space="preserve">31.679.483</t>
  </si>
  <si>
    <t xml:space="preserve">keivis23salazar06@gmail.com</t>
  </si>
  <si>
    <t xml:space="preserve">SALMERÓN JIMÉNEZ Rodrigo Salvador</t>
  </si>
  <si>
    <t xml:space="preserve">31.078.294</t>
  </si>
  <si>
    <t xml:space="preserve">rodrigosalmeron03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TOVAR GORRIN Carlos Alejandro</t>
  </si>
  <si>
    <t xml:space="preserve">29.941.173</t>
  </si>
  <si>
    <t xml:space="preserve">aleswattovar@gmail.com</t>
  </si>
  <si>
    <t xml:space="preserve">VALLADARES MORALES Antonio Adolfo</t>
  </si>
  <si>
    <t xml:space="preserve">28.557.333</t>
  </si>
  <si>
    <t xml:space="preserve">valladaresm.antonioa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84197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24Z</dcterms:modified>
  <cp:revision>0</cp:revision>
  <dc:subject/>
  <dc:title/>
</cp:coreProperties>
</file>