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STRO GOITIA Argenis Jose</t>
  </si>
  <si>
    <t xml:space="preserve">30.887.070</t>
  </si>
  <si>
    <t xml:space="preserve">roxanagoitia933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ELANDRIA FRANCO Edgar Alfonso</t>
  </si>
  <si>
    <t xml:space="preserve">31.920.119</t>
  </si>
  <si>
    <t xml:space="preserve">rosanafranco490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6085177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30Z</dcterms:modified>
  <cp:revision>0</cp:revision>
  <dc:subject/>
  <dc:title/>
</cp:coreProperties>
</file>