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Derecho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DENA HERNANDEZ Dougleidys Desire</t>
  </si>
  <si>
    <t xml:space="preserve">30.970.021</t>
  </si>
  <si>
    <t xml:space="preserve">dougleidyscadena11@gmail.com</t>
  </si>
  <si>
    <t xml:space="preserve">CHACON BELISARIO Desiree Josefina</t>
  </si>
  <si>
    <t xml:space="preserve">17.372.089</t>
  </si>
  <si>
    <t xml:space="preserve">chaconb.desireej@gmail.com</t>
  </si>
  <si>
    <t xml:space="preserve">INFANTE OROZCO Angel Arnaldo</t>
  </si>
  <si>
    <t xml:space="preserve">28.516.777</t>
  </si>
  <si>
    <t xml:space="preserve">angelinfante259@gmail.com</t>
  </si>
  <si>
    <t xml:space="preserve">LÓPEZ LANDAETA Ariannys Marivyc</t>
  </si>
  <si>
    <t xml:space="preserve">27.343.249</t>
  </si>
  <si>
    <t xml:space="preserve">ariannysl044@gmail.com</t>
  </si>
  <si>
    <t xml:space="preserve">SILVA MORON Miguel Angel</t>
  </si>
  <si>
    <t xml:space="preserve">31.531.061</t>
  </si>
  <si>
    <t xml:space="preserve">miguelangelsm2208@gmail.com</t>
  </si>
  <si>
    <t xml:space="preserve">TAVARES MORALES Daniel Antonio</t>
  </si>
  <si>
    <t xml:space="preserve">29.572.044</t>
  </si>
  <si>
    <t xml:space="preserve">tavresdaniel@gamail.com</t>
  </si>
  <si>
    <t xml:space="preserve">URRIBARRI ALVARADO Leoriangel Yormary</t>
  </si>
  <si>
    <t xml:space="preserve">30.887.470</t>
  </si>
  <si>
    <t xml:space="preserve">leoriangel.22.04@gmail.com</t>
  </si>
  <si>
    <t xml:space="preserve">VALIENTE DIAZ Edgari Alejandra</t>
  </si>
  <si>
    <t xml:space="preserve">32.206.699</t>
  </si>
  <si>
    <t xml:space="preserve">valienteedgari03@gmail.com</t>
  </si>
  <si>
    <t xml:space="preserve">VERASTEGUI CONTRERAS Ignacio Augusto</t>
  </si>
  <si>
    <t xml:space="preserve">31.748.072</t>
  </si>
  <si>
    <t xml:space="preserve">ignaveras2006@gmail.com</t>
  </si>
  <si>
    <t xml:space="preserve">YEPEZ CAPOTE Paola Alejandra</t>
  </si>
  <si>
    <t xml:space="preserve">31.662.300</t>
  </si>
  <si>
    <t xml:space="preserve">paoyepez2pj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7169755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6:18Z</dcterms:modified>
  <cp:revision>0</cp:revision>
  <dc:subject/>
  <dc:title/>
</cp:coreProperties>
</file>