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INFANTE OROZCO Angel Arnaldo</t>
  </si>
  <si>
    <t xml:space="preserve">28.516.777</t>
  </si>
  <si>
    <t xml:space="preserve">angelinfante259@gmail.com</t>
  </si>
  <si>
    <t xml:space="preserve">LÓPEZ LANDAETA Ariannys Marivyc</t>
  </si>
  <si>
    <t xml:space="preserve">27.343.249</t>
  </si>
  <si>
    <t xml:space="preserve">ariannysl044@gmail.com</t>
  </si>
  <si>
    <t xml:space="preserve">SILVA MORON Miguel Angel</t>
  </si>
  <si>
    <t xml:space="preserve">31.531.061</t>
  </si>
  <si>
    <t xml:space="preserve">miguelangelsm2208@gmail.com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81950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45Z</dcterms:modified>
  <cp:revision>0</cp:revision>
  <dc:subject/>
  <dc:title/>
</cp:coreProperties>
</file>