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Específico para la Adm.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RCON HURTADO Fabianis Nicole</t>
  </si>
  <si>
    <t xml:space="preserve">31.291.612</t>
  </si>
  <si>
    <t xml:space="preserve">fabianisalarcon@gmail.com</t>
  </si>
  <si>
    <t xml:space="preserve">ALZOLAR PERAZA Yusbelis Del Valle</t>
  </si>
  <si>
    <t xml:space="preserve">30.369.443</t>
  </si>
  <si>
    <t xml:space="preserve">yusbelisalzolar2303@gmail.com</t>
  </si>
  <si>
    <t xml:space="preserve">BECERRA MONTERREY Rosangel Nakary</t>
  </si>
  <si>
    <t xml:space="preserve">30.702.074</t>
  </si>
  <si>
    <t xml:space="preserve">rosangelbecerraumc@gmail.com</t>
  </si>
  <si>
    <t xml:space="preserve">BOLIVAR ISTURRIZ Anne Shekinah</t>
  </si>
  <si>
    <t xml:space="preserve">31.201.493</t>
  </si>
  <si>
    <t xml:space="preserve">anneshekinahumc@gmail.com</t>
  </si>
  <si>
    <t xml:space="preserve">BUSTILLO SILVA Glorelys Anaily</t>
  </si>
  <si>
    <t xml:space="preserve">28.013.590</t>
  </si>
  <si>
    <t xml:space="preserve">glorelyssilva@gmail.com</t>
  </si>
  <si>
    <t xml:space="preserve">COLMENARES LUCENA Willianny Daniela</t>
  </si>
  <si>
    <t xml:space="preserve">30.824.262</t>
  </si>
  <si>
    <t xml:space="preserve">williannyc12@gmail.com</t>
  </si>
  <si>
    <t xml:space="preserve">CSISZER GOMEZ Serena Fernanda</t>
  </si>
  <si>
    <t xml:space="preserve">31.031.241</t>
  </si>
  <si>
    <t xml:space="preserve">csiszergserena@gmail.com</t>
  </si>
  <si>
    <t xml:space="preserve">DE GOUVEIA BRETT Valeria Antonieta</t>
  </si>
  <si>
    <t xml:space="preserve">30.369.834</t>
  </si>
  <si>
    <t xml:space="preserve">valeriadegouveia5@gmail.com</t>
  </si>
  <si>
    <t xml:space="preserve">DELGADO MEDINA José Gregorio</t>
  </si>
  <si>
    <t xml:space="preserve">31.131.345</t>
  </si>
  <si>
    <t xml:space="preserve">josedelgado30250@gmail.com</t>
  </si>
  <si>
    <t xml:space="preserve">DIAZ ROJAS Susej Isabela</t>
  </si>
  <si>
    <t xml:space="preserve">31.428.841</t>
  </si>
  <si>
    <t xml:space="preserve">diazisabela180@gmail.com</t>
  </si>
  <si>
    <t xml:space="preserve">DORTOLINA RODRIGUEZ Neiza Veronica</t>
  </si>
  <si>
    <t xml:space="preserve">30.526.999</t>
  </si>
  <si>
    <t xml:space="preserve">ndortolina@gmail.com</t>
  </si>
  <si>
    <t xml:space="preserve">DUARTE RUIZ Lleriangel Coromoto</t>
  </si>
  <si>
    <t xml:space="preserve">31.024.946</t>
  </si>
  <si>
    <t xml:space="preserve">lleriangelcoromoto@gmail.com</t>
  </si>
  <si>
    <t xml:space="preserve">ESCALONA CAPOTE Arianna Yarubi</t>
  </si>
  <si>
    <t xml:space="preserve">30.369.672</t>
  </si>
  <si>
    <t xml:space="preserve">ariannaescalonacapote@gmail.com</t>
  </si>
  <si>
    <t xml:space="preserve">FARIÑA LÓPEZ Crisbel Guadalupe</t>
  </si>
  <si>
    <t xml:space="preserve">31.380.770</t>
  </si>
  <si>
    <t xml:space="preserve">crisbelfarina22@gmail.com</t>
  </si>
  <si>
    <t xml:space="preserve">FERMIN TRUJILLO Wilmaidhy Daileth</t>
  </si>
  <si>
    <t xml:space="preserve">32.169.908</t>
  </si>
  <si>
    <t xml:space="preserve">wilmaidhyfermin@gmail.com</t>
  </si>
  <si>
    <t xml:space="preserve">FLORES GARCIA Yanetzi Valentina</t>
  </si>
  <si>
    <t xml:space="preserve">29.815.429</t>
  </si>
  <si>
    <t xml:space="preserve">floresyanetzi31@gmail.com</t>
  </si>
  <si>
    <t xml:space="preserve">GARCIA FIGUEROA Yormali Tibieliz</t>
  </si>
  <si>
    <t xml:space="preserve">31.962.418</t>
  </si>
  <si>
    <t xml:space="preserve">maritimaunii@gmail.com</t>
  </si>
  <si>
    <t xml:space="preserve">GIMENEZ GUTIERREZ Joliannys Anais</t>
  </si>
  <si>
    <t xml:space="preserve">31.201.153</t>
  </si>
  <si>
    <t xml:space="preserve">joliannysg@gmail.com</t>
  </si>
  <si>
    <t xml:space="preserve">GOMÉZ VILLEGAS Nelsy Efremar</t>
  </si>
  <si>
    <t xml:space="preserve">31.201.907</t>
  </si>
  <si>
    <t xml:space="preserve">nelsy.efremar.gomez@gmail.com</t>
  </si>
  <si>
    <t xml:space="preserve">GONZALEZ AVILA Alexis Jose</t>
  </si>
  <si>
    <t xml:space="preserve">24.180.326</t>
  </si>
  <si>
    <t xml:space="preserve">alexjgonz8@gmail.com</t>
  </si>
  <si>
    <t xml:space="preserve">GONZALEZ CAMARGO Dugleybi Isabel</t>
  </si>
  <si>
    <t xml:space="preserve">31.044.141</t>
  </si>
  <si>
    <t xml:space="preserve">gonzalezdugleybi@gmail.com</t>
  </si>
  <si>
    <t xml:space="preserve">GONZALEZ TIAPA Gabriela De Los Angeles</t>
  </si>
  <si>
    <t xml:space="preserve">31.291.279</t>
  </si>
  <si>
    <t xml:space="preserve">gabrielagonzaleztiapa@gmail.com</t>
  </si>
  <si>
    <t xml:space="preserve">HIDALGO ALMEIDA Jhornely Crismal</t>
  </si>
  <si>
    <t xml:space="preserve">28.314.081</t>
  </si>
  <si>
    <t xml:space="preserve">jhornelyhidalgo@gmail.com</t>
  </si>
  <si>
    <t xml:space="preserve">IZAGUIRRE PEINERO Yanelvis Del Valle</t>
  </si>
  <si>
    <t xml:space="preserve">29.815.507</t>
  </si>
  <si>
    <t xml:space="preserve">yanels250@gmail.com</t>
  </si>
  <si>
    <t xml:space="preserve">LINARES CHIRINOS Deiximar Elizabeth</t>
  </si>
  <si>
    <t xml:space="preserve">26.763.257</t>
  </si>
  <si>
    <t xml:space="preserve">Deiximarlinareschirinos@gmail.com</t>
  </si>
  <si>
    <t xml:space="preserve">MARCANO PALACIOS Ariam Nohelis</t>
  </si>
  <si>
    <t xml:space="preserve">30.824.049</t>
  </si>
  <si>
    <t xml:space="preserve">ariamn.m.p@gmail.com</t>
  </si>
  <si>
    <t xml:space="preserve">MAROTTA VALENCIA Alejandro David</t>
  </si>
  <si>
    <t xml:space="preserve">24.804.487</t>
  </si>
  <si>
    <t xml:space="preserve">aldmarotta@gmail.com</t>
  </si>
  <si>
    <t xml:space="preserve">MARRERO ORTEGA Francheska Alejandra</t>
  </si>
  <si>
    <t xml:space="preserve">31.291.586</t>
  </si>
  <si>
    <t xml:space="preserve">francheskamarrero242@gmail.com</t>
  </si>
  <si>
    <t xml:space="preserve">MARTINEZ LEON Daniela Valentina</t>
  </si>
  <si>
    <t xml:space="preserve">30.456.497</t>
  </si>
  <si>
    <t xml:space="preserve">danielalaarmydevi@gmail.com</t>
  </si>
  <si>
    <t xml:space="preserve">MUÑOZ ROJAS Chiquinquira Stephania</t>
  </si>
  <si>
    <t xml:space="preserve">31.044.298</t>
  </si>
  <si>
    <t xml:space="preserve">universidadmcm@gmail.com</t>
  </si>
  <si>
    <t xml:space="preserve">OROPEZA AMADOR Jhon Keiver Joseph</t>
  </si>
  <si>
    <t xml:space="preserve">28.314.391</t>
  </si>
  <si>
    <t xml:space="preserve">oropezajhonumc@gmail.com</t>
  </si>
  <si>
    <t xml:space="preserve">ORTEGA LOPEZ Richard Jose De Jesus</t>
  </si>
  <si>
    <t xml:space="preserve">29.777.185</t>
  </si>
  <si>
    <t xml:space="preserve">richardortegalopez18@gmail.com</t>
  </si>
  <si>
    <t xml:space="preserve">REYES APARICIO Valeria Josefina</t>
  </si>
  <si>
    <t xml:space="preserve">30.022.922</t>
  </si>
  <si>
    <t xml:space="preserve">sdgv30022922@gmail.com</t>
  </si>
  <si>
    <t xml:space="preserve">REYES ROJAS Anny Fabiola</t>
  </si>
  <si>
    <t xml:space="preserve">84.501.495</t>
  </si>
  <si>
    <t xml:space="preserve">annyuniversidadmaritima@gmail.com</t>
  </si>
  <si>
    <t xml:space="preserve">ROMERO DAVID Elianny Edzabeth</t>
  </si>
  <si>
    <t xml:space="preserve">29.910.978</t>
  </si>
  <si>
    <t xml:space="preserve">romeroelianny2002@gmail.com.com</t>
  </si>
  <si>
    <t xml:space="preserve">SILVA BRAVO Naikelys Gabriela</t>
  </si>
  <si>
    <t xml:space="preserve">31.131.351</t>
  </si>
  <si>
    <t xml:space="preserve">naikelysilva2020@gmail.com</t>
  </si>
  <si>
    <t xml:space="preserve">SILVA HERNÁNDEZ Jhonairelys Gloriett</t>
  </si>
  <si>
    <t xml:space="preserve">30.022.898</t>
  </si>
  <si>
    <t xml:space="preserve">jhonairelyss@gmail.com</t>
  </si>
  <si>
    <t xml:space="preserve">SIMONMIN RIVAS Lailim Del Valle</t>
  </si>
  <si>
    <t xml:space="preserve">27.079.676</t>
  </si>
  <si>
    <t xml:space="preserve">simominlailim@gmail.com</t>
  </si>
  <si>
    <t xml:space="preserve">UGAS CAMPOS Veronica Raquel</t>
  </si>
  <si>
    <t xml:space="preserve">30.702.223</t>
  </si>
  <si>
    <t xml:space="preserve">vruc307022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59538010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6:22Z</dcterms:modified>
  <cp:revision>0</cp:revision>
  <dc:subject/>
  <dc:title/>
</cp:coreProperties>
</file>