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Específico para la Adm.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RGES CENTENO Jonaikel Jesus</t>
  </si>
  <si>
    <t xml:space="preserve">27.163.887</t>
  </si>
  <si>
    <t xml:space="preserve">reyniel123@gmail.com</t>
  </si>
  <si>
    <t xml:space="preserve">BRICEÑO PADRÓN Rolneliz Leyari</t>
  </si>
  <si>
    <t xml:space="preserve">29.521.006</t>
  </si>
  <si>
    <t xml:space="preserve">rolnelizb55@gmail.com</t>
  </si>
  <si>
    <t xml:space="preserve">DIAZ PEÑARANDA Naty Paulina</t>
  </si>
  <si>
    <t xml:space="preserve">30.471.245</t>
  </si>
  <si>
    <t xml:space="preserve">universidadnat@gmail.com</t>
  </si>
  <si>
    <t xml:space="preserve">FARIAS HERNANDEZ Johana Glorelys</t>
  </si>
  <si>
    <t xml:space="preserve">23.565.873</t>
  </si>
  <si>
    <t xml:space="preserve">johanafarias1@gmail.com</t>
  </si>
  <si>
    <t xml:space="preserve">GONZALEZ APARCEDO Dorcaris Paola</t>
  </si>
  <si>
    <t xml:space="preserve">30.369.998</t>
  </si>
  <si>
    <t xml:space="preserve">dorcarisgonzalez@gmail.com</t>
  </si>
  <si>
    <t xml:space="preserve">LUGO LABASTIDAS Maria Jose De Nazarteh</t>
  </si>
  <si>
    <t xml:space="preserve">30.632.698</t>
  </si>
  <si>
    <t xml:space="preserve">nazarethlugo30@gmail.com</t>
  </si>
  <si>
    <t xml:space="preserve">MENDOZA PEREZ Yojastely Darizay</t>
  </si>
  <si>
    <t xml:space="preserve">30.041.793</t>
  </si>
  <si>
    <t xml:space="preserve">darizay0512@gmail.com</t>
  </si>
  <si>
    <t xml:space="preserve">NATERA BRICEÑO Douglas Jose</t>
  </si>
  <si>
    <t xml:space="preserve">27.776.778</t>
  </si>
  <si>
    <t xml:space="preserve">douglas.natera01@gmail.com</t>
  </si>
  <si>
    <t xml:space="preserve">PADRON ARIAS Nestor Jose</t>
  </si>
  <si>
    <t xml:space="preserve">29.609.849</t>
  </si>
  <si>
    <t xml:space="preserve">nestorpadron12@gmail.com</t>
  </si>
  <si>
    <t xml:space="preserve">PEREZ VILLARROEL Omailin Del Valle</t>
  </si>
  <si>
    <t xml:space="preserve">28.132.027</t>
  </si>
  <si>
    <t xml:space="preserve">sm.28.132.027@gmail.com</t>
  </si>
  <si>
    <t xml:space="preserve">PINTO LOPEZ Drebyss Paulo</t>
  </si>
  <si>
    <t xml:space="preserve">28.404.071</t>
  </si>
  <si>
    <t xml:space="preserve">drebysspau8@gmail.com</t>
  </si>
  <si>
    <t xml:space="preserve">RIVERA RIOS Albarosa Adalis</t>
  </si>
  <si>
    <t xml:space="preserve">20.560.504</t>
  </si>
  <si>
    <t xml:space="preserve">albadalis@gmail.com</t>
  </si>
  <si>
    <t xml:space="preserve">SALAS VILLARROEL Rayner Alfredo</t>
  </si>
  <si>
    <t xml:space="preserve">28.458.968</t>
  </si>
  <si>
    <t xml:space="preserve">raynersalas79@gmail.com</t>
  </si>
  <si>
    <t xml:space="preserve">SANCHEZ RANGEL Diana Elizabeth</t>
  </si>
  <si>
    <t xml:space="preserve">30.633.293</t>
  </si>
  <si>
    <t xml:space="preserve">diana30633@gmail.com</t>
  </si>
  <si>
    <t xml:space="preserve">VARGAS BRITO Yenilin Nicole</t>
  </si>
  <si>
    <t xml:space="preserve">30.887.346</t>
  </si>
  <si>
    <t xml:space="preserve">yenilinv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8540589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6:25Z</dcterms:modified>
  <cp:revision>0</cp:revision>
  <dc:subject/>
  <dc:title/>
</cp:coreProperties>
</file>