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Específico para la Adm. I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BORNOZ GUERRA Juan Diego</t>
  </si>
  <si>
    <t xml:space="preserve">25.176.111</t>
  </si>
  <si>
    <t xml:space="preserve">juanlacrete@gmail.com</t>
  </si>
  <si>
    <t xml:space="preserve">BOMPART CISNEROS Daismely Nazaret</t>
  </si>
  <si>
    <t xml:space="preserve">26.763.024</t>
  </si>
  <si>
    <t xml:space="preserve">nazaretbompart@gmail.com</t>
  </si>
  <si>
    <t xml:space="preserve">BRAVO SALAS Andrea Nataly</t>
  </si>
  <si>
    <t xml:space="preserve">28.582.445</t>
  </si>
  <si>
    <t xml:space="preserve">bravoandrea68@gmail.com</t>
  </si>
  <si>
    <t xml:space="preserve">CASTILLO AROCHA Pedro Rafael</t>
  </si>
  <si>
    <t xml:space="preserve">29.860.501</t>
  </si>
  <si>
    <t xml:space="preserve">prcastillo.arochaaa@gmail.com</t>
  </si>
  <si>
    <t xml:space="preserve">ELIAS ABLANEDO Estefanny Gabriela</t>
  </si>
  <si>
    <t xml:space="preserve">28.404.158</t>
  </si>
  <si>
    <t xml:space="preserve">estefannyelias338@gmail.com</t>
  </si>
  <si>
    <t xml:space="preserve">MARCANO GARCIA Thaina Margarita</t>
  </si>
  <si>
    <t xml:space="preserve">20.561.680</t>
  </si>
  <si>
    <t xml:space="preserve">marcanothai@gmail.com</t>
  </si>
  <si>
    <t xml:space="preserve">MARQUEZ HERNANDEZ Gregory Francisco</t>
  </si>
  <si>
    <t xml:space="preserve">28.305.988</t>
  </si>
  <si>
    <t xml:space="preserve">gregoryfmh5@gmail.com</t>
  </si>
  <si>
    <t xml:space="preserve">MEDINA PARRA Javier Alejandro</t>
  </si>
  <si>
    <t xml:space="preserve">28.132.886</t>
  </si>
  <si>
    <t xml:space="preserve">javiergh938@gmail.com</t>
  </si>
  <si>
    <t xml:space="preserve">MENDEZ AGUILERA Dailimar Alejandra</t>
  </si>
  <si>
    <t xml:space="preserve">30.011.202</t>
  </si>
  <si>
    <t xml:space="preserve">mendez30dailimar@gmail.com</t>
  </si>
  <si>
    <t xml:space="preserve">MIELE ESPINOZA Maria Liset</t>
  </si>
  <si>
    <t xml:space="preserve">26.794.539</t>
  </si>
  <si>
    <t xml:space="preserve">marialisetmiele@gmail.com</t>
  </si>
  <si>
    <t xml:space="preserve">MORILLO RENGIFO Yenny Nazareth</t>
  </si>
  <si>
    <t xml:space="preserve">29.815.698</t>
  </si>
  <si>
    <t xml:space="preserve">nazamorillo24@gmail.com</t>
  </si>
  <si>
    <t xml:space="preserve">MORON MARTINEZ Cesar Augusto</t>
  </si>
  <si>
    <t xml:space="preserve">29.521.244</t>
  </si>
  <si>
    <t xml:space="preserve">cesaramm2009@gmail.com</t>
  </si>
  <si>
    <t xml:space="preserve">NAVARRO IBAÑEZ Felmar Nazareth</t>
  </si>
  <si>
    <t xml:space="preserve">29.777.572</t>
  </si>
  <si>
    <t xml:space="preserve">NODA MENDEZ Adrian Alejandro</t>
  </si>
  <si>
    <t xml:space="preserve">27.859.187</t>
  </si>
  <si>
    <t xml:space="preserve">adrianoda2001@gmail.com</t>
  </si>
  <si>
    <t xml:space="preserve">RODRIGUEZ  Rodherick </t>
  </si>
  <si>
    <t xml:space="preserve">25.833.524</t>
  </si>
  <si>
    <t xml:space="preserve">rodherickrodriguez@gmail.com</t>
  </si>
  <si>
    <t xml:space="preserve">RODRIGUEZ FERMIN Gladys Cecilia</t>
  </si>
  <si>
    <t xml:space="preserve">26.619.977</t>
  </si>
  <si>
    <t xml:space="preserve">lalyrodriguez3@gmail.com</t>
  </si>
  <si>
    <t xml:space="preserve">RODRIGUEZ FERNANDEZ Paola Sinai</t>
  </si>
  <si>
    <t xml:space="preserve">28.314.303</t>
  </si>
  <si>
    <t xml:space="preserve">sinai.16r@gmail.com</t>
  </si>
  <si>
    <t xml:space="preserve">RODRIGUEZ HIDALGO Pedro Jose</t>
  </si>
  <si>
    <t xml:space="preserve">28.013.826</t>
  </si>
  <si>
    <t xml:space="preserve">pedrobart123@gmail.com</t>
  </si>
  <si>
    <t xml:space="preserve">RODRIGUEZ SALAZAR Sasha Del Carmen</t>
  </si>
  <si>
    <t xml:space="preserve">27.858.080</t>
  </si>
  <si>
    <t xml:space="preserve">sasharg41@gmail.com</t>
  </si>
  <si>
    <t xml:space="preserve">SALAZAR RAMIREZ Wilbert Alejandro</t>
  </si>
  <si>
    <t xml:space="preserve">18.930.264</t>
  </si>
  <si>
    <t xml:space="preserve">wasr_08@hotmail.com</t>
  </si>
  <si>
    <t xml:space="preserve">SANABRIA MANEIRO Samuel Jose</t>
  </si>
  <si>
    <t xml:space="preserve">26.647.159</t>
  </si>
  <si>
    <t xml:space="preserve">sanabriasamuel2017@gmail.com</t>
  </si>
  <si>
    <t xml:space="preserve">TORRES CAÑIZALEZ Katheryn Sorimar</t>
  </si>
  <si>
    <t xml:space="preserve">27.487.646</t>
  </si>
  <si>
    <t xml:space="preserve">katheryncanizalez@gmail.com</t>
  </si>
  <si>
    <t xml:space="preserve">VENALES ESPINOZA Betania del Valle</t>
  </si>
  <si>
    <t xml:space="preserve">26.822.272</t>
  </si>
  <si>
    <t xml:space="preserve">betaniavenales99@gmail.com</t>
  </si>
  <si>
    <t xml:space="preserve">VICUÑA VARGAS Ruth Dafne</t>
  </si>
  <si>
    <t xml:space="preserve">29.572.737</t>
  </si>
  <si>
    <t xml:space="preserve">ruth.dafne.20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2441050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6:29Z</dcterms:modified>
  <cp:revision>0</cp:revision>
  <dc:subject/>
  <dc:title/>
</cp:coreProperties>
</file>