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eniería Económic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CORDERO GALICIA Maxel David</t>
  </si>
  <si>
    <t xml:space="preserve">28.458.176</t>
  </si>
  <si>
    <t xml:space="preserve">maxelcordero@gmail.com</t>
  </si>
  <si>
    <t xml:space="preserve">GARCIA FLORES Andres Eduardo</t>
  </si>
  <si>
    <t xml:space="preserve">29.896.037</t>
  </si>
  <si>
    <t xml:space="preserve">garciaandrese2603@gmail.com</t>
  </si>
  <si>
    <t xml:space="preserve">GOMEZ TADINO Jose Antonio</t>
  </si>
  <si>
    <t xml:space="preserve">27.225.837</t>
  </si>
  <si>
    <t xml:space="preserve">jgomeztadino@gmail.com</t>
  </si>
  <si>
    <t xml:space="preserve">GONZALEZ GONZALEZ Victor Jesus</t>
  </si>
  <si>
    <t xml:space="preserve">26.327.337</t>
  </si>
  <si>
    <t xml:space="preserve">victorjesus1010@gmail.com</t>
  </si>
  <si>
    <t xml:space="preserve">LOZADA FERMIN Omar Jose</t>
  </si>
  <si>
    <t xml:space="preserve">28.569.694</t>
  </si>
  <si>
    <t xml:space="preserve">omarlozfer@gmail.com</t>
  </si>
  <si>
    <t xml:space="preserve">MONTES BREA Gabriel Jesus Miguel</t>
  </si>
  <si>
    <t xml:space="preserve">27.441.910</t>
  </si>
  <si>
    <t xml:space="preserve">gabrielmontesbrea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471750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34Z</dcterms:modified>
  <cp:revision>0</cp:revision>
  <dc:subject/>
  <dc:title/>
</cp:coreProperties>
</file>