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Básic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SCALONA ESCALONA Axel David</t>
  </si>
  <si>
    <t xml:space="preserve">31.961.875</t>
  </si>
  <si>
    <t xml:space="preserve">aescalona3131961875@gmail.com</t>
  </si>
  <si>
    <t xml:space="preserve">ESPINOSA IZAGUIRRE Yecid Alberto</t>
  </si>
  <si>
    <t xml:space="preserve">31.530.896</t>
  </si>
  <si>
    <t xml:space="preserve">yecide8@gmail.com</t>
  </si>
  <si>
    <t xml:space="preserve">GARCIA FORNIQUER Fabian Manuel</t>
  </si>
  <si>
    <t xml:space="preserve">31.428.950</t>
  </si>
  <si>
    <t xml:space="preserve">fgarcia31428950@gmail.com</t>
  </si>
  <si>
    <t xml:space="preserve">LOZADA DIAZ Gabriel De</t>
  </si>
  <si>
    <t xml:space="preserve">32.543.258</t>
  </si>
  <si>
    <t xml:space="preserve">gabrielozada1510@gmail.com</t>
  </si>
  <si>
    <t xml:space="preserve">LUGO GONZALEZ Jose Manuel</t>
  </si>
  <si>
    <t xml:space="preserve">31.995.188</t>
  </si>
  <si>
    <t xml:space="preserve">lugojosegonzalezmanuel@gmail.com</t>
  </si>
  <si>
    <t xml:space="preserve">MENDEZ PINTO Steven Eduardo</t>
  </si>
  <si>
    <t xml:space="preserve">32.061.897</t>
  </si>
  <si>
    <t xml:space="preserve">29stevenpinto@gmail.com</t>
  </si>
  <si>
    <t xml:space="preserve">MÉNDEZ ZAMORA Eddy Jesús</t>
  </si>
  <si>
    <t xml:space="preserve">31.846.686</t>
  </si>
  <si>
    <t xml:space="preserve">emendez31846686@gmail.com</t>
  </si>
  <si>
    <t xml:space="preserve">MÉNDEZ ZAMORA José Miguel</t>
  </si>
  <si>
    <t xml:space="preserve">31.846.685</t>
  </si>
  <si>
    <t xml:space="preserve">josemiguelmendezzamora@gmail.com</t>
  </si>
  <si>
    <t xml:space="preserve">MENDOZA ARVELO Leorianny Alana</t>
  </si>
  <si>
    <t xml:space="preserve">32.170.191</t>
  </si>
  <si>
    <t xml:space="preserve">leoriarvelo21@gmail.com</t>
  </si>
  <si>
    <t xml:space="preserve">MIRANDA PALENCIA Leandro David</t>
  </si>
  <si>
    <t xml:space="preserve">32.272.867</t>
  </si>
  <si>
    <t xml:space="preserve">mirandapalecial@gmail.com</t>
  </si>
  <si>
    <t xml:space="preserve">MORALES MAYORA Gustavo Enrique</t>
  </si>
  <si>
    <t xml:space="preserve">31.531.508</t>
  </si>
  <si>
    <t xml:space="preserve">g.morales31531508@gmail.com</t>
  </si>
  <si>
    <t xml:space="preserve">NOGUERA ZORRILLA Miguel Alexander</t>
  </si>
  <si>
    <t xml:space="preserve">31.531.066</t>
  </si>
  <si>
    <t xml:space="preserve">miguelalexandernoguerazorrilla@gmail.com</t>
  </si>
  <si>
    <t xml:space="preserve">OLLARVES PEREIRA Jose Alejandro</t>
  </si>
  <si>
    <t xml:space="preserve">32.542.770</t>
  </si>
  <si>
    <t xml:space="preserve">joseollarvesa@gmail.com</t>
  </si>
  <si>
    <t xml:space="preserve">OVALLES CORDOVES Jhonatan Emilio</t>
  </si>
  <si>
    <t xml:space="preserve">31.995.254</t>
  </si>
  <si>
    <t xml:space="preserve">jovalles31995254@gmail.com</t>
  </si>
  <si>
    <t xml:space="preserve">OVALLES GONZALEZ Orians Jose</t>
  </si>
  <si>
    <t xml:space="preserve">32.542.773</t>
  </si>
  <si>
    <t xml:space="preserve">delineminato@gmail.com</t>
  </si>
  <si>
    <t xml:space="preserve">PARRA NIETO Frankyeli Nakari</t>
  </si>
  <si>
    <t xml:space="preserve">30.954.340</t>
  </si>
  <si>
    <t xml:space="preserve">franyeliparra30@gmail.com</t>
  </si>
  <si>
    <t xml:space="preserve">PEDROZA MENESES Michael Joseph</t>
  </si>
  <si>
    <t xml:space="preserve">32.170.110</t>
  </si>
  <si>
    <t xml:space="preserve">PEREZ CAMACHO Deiver Isaac</t>
  </si>
  <si>
    <t xml:space="preserve">31.846.726</t>
  </si>
  <si>
    <t xml:space="preserve">perezdeiver18@gmail.com</t>
  </si>
  <si>
    <t xml:space="preserve">PÉREZ GUTIÉRREZ Emmanuel Antonio</t>
  </si>
  <si>
    <t xml:space="preserve">32.861.643</t>
  </si>
  <si>
    <t xml:space="preserve">eperez32861643@gmail.com</t>
  </si>
  <si>
    <t xml:space="preserve">PINTO RODRIGUEZ Lixy Dayan</t>
  </si>
  <si>
    <t xml:space="preserve">31.995.110</t>
  </si>
  <si>
    <t xml:space="preserve">lixyp0207@gmail.com</t>
  </si>
  <si>
    <t xml:space="preserve">PIÑERO BRACHO Sergio Rafael</t>
  </si>
  <si>
    <t xml:space="preserve">32.661.576</t>
  </si>
  <si>
    <t xml:space="preserve">sergiopumc@gmail.com</t>
  </si>
  <si>
    <t xml:space="preserve">PLANAS ARANGUREN Luis Miguel</t>
  </si>
  <si>
    <t xml:space="preserve">28.481.566</t>
  </si>
  <si>
    <t xml:space="preserve">ccd28481566@gmail.com</t>
  </si>
  <si>
    <t xml:space="preserve">POMPA GONZALEZ Joander Alejandro</t>
  </si>
  <si>
    <t xml:space="preserve">32.224.555</t>
  </si>
  <si>
    <t xml:space="preserve">pompaalejandro315@gmail.com</t>
  </si>
  <si>
    <t xml:space="preserve">RAMOS SALAZAR Valeria Valentina</t>
  </si>
  <si>
    <t xml:space="preserve">32.370.742</t>
  </si>
  <si>
    <t xml:space="preserve">naibis1821@gmail.com</t>
  </si>
  <si>
    <t xml:space="preserve">REYES GARCÍA Francisco Abrahan</t>
  </si>
  <si>
    <t xml:space="preserve">31.110.560</t>
  </si>
  <si>
    <t xml:space="preserve">farglevel18@gmail.com</t>
  </si>
  <si>
    <t xml:space="preserve">RINCON URBINA Carlos Alberto</t>
  </si>
  <si>
    <t xml:space="preserve">31.748.547</t>
  </si>
  <si>
    <t xml:space="preserve">crinconve@gmail.com</t>
  </si>
  <si>
    <t xml:space="preserve">RIVAS DELGADO Jesus Daniel</t>
  </si>
  <si>
    <t xml:space="preserve">31.961.951</t>
  </si>
  <si>
    <t xml:space="preserve">juxusdike@gmail.com</t>
  </si>
  <si>
    <t xml:space="preserve">RIVERO MACIAS Elizabeth </t>
  </si>
  <si>
    <t xml:space="preserve">32.360.904</t>
  </si>
  <si>
    <t xml:space="preserve">melissamacias19@gmail.com</t>
  </si>
  <si>
    <t xml:space="preserve">RODRÍGUEZ ALONZO Manuel Alejandro</t>
  </si>
  <si>
    <t xml:space="preserve">32.543.104</t>
  </si>
  <si>
    <t xml:space="preserve">mrodriguez32543104@gmail.com</t>
  </si>
  <si>
    <t xml:space="preserve">RODRIGUEZ NIETO Christopher Diosmar</t>
  </si>
  <si>
    <t xml:space="preserve">32.055.442</t>
  </si>
  <si>
    <t xml:space="preserve">chrisss.1777@gmail.com</t>
  </si>
  <si>
    <t xml:space="preserve">RODRIGUEZ PALMA Anthoine Ranses</t>
  </si>
  <si>
    <t xml:space="preserve">31.748.778</t>
  </si>
  <si>
    <t xml:space="preserve">anthonieransesrodriguezpalma@gmail.com</t>
  </si>
  <si>
    <t xml:space="preserve">ROMERO PEÑALVER Adrian Enrique</t>
  </si>
  <si>
    <t xml:space="preserve">30.702.576</t>
  </si>
  <si>
    <t xml:space="preserve">romeroadrian1924@gmail.com</t>
  </si>
  <si>
    <t xml:space="preserve">ROMERO RAMOS Fabian Enrique</t>
  </si>
  <si>
    <t xml:space="preserve">31.727.935</t>
  </si>
  <si>
    <t xml:space="preserve">maritimafabian@gmail.com</t>
  </si>
  <si>
    <t xml:space="preserve">ROSALES GARCIA Yhonier Javier</t>
  </si>
  <si>
    <t xml:space="preserve">32.174.475</t>
  </si>
  <si>
    <t xml:space="preserve">garciayhonier03@gmail.com</t>
  </si>
  <si>
    <t xml:space="preserve">RUIZ MUÑOZ Kevin Jose</t>
  </si>
  <si>
    <t xml:space="preserve">31.790.112</t>
  </si>
  <si>
    <t xml:space="preserve">fnafhsk.za@gmail.com</t>
  </si>
  <si>
    <t xml:space="preserve">SALAZAR FONSECA Adrián Alejandro</t>
  </si>
  <si>
    <t xml:space="preserve">31.201.671</t>
  </si>
  <si>
    <t xml:space="preserve">adriansalazarfonseca7@gmail.com</t>
  </si>
  <si>
    <t xml:space="preserve">SALAZAR HERNÁNDEZ Jamaal Alexis</t>
  </si>
  <si>
    <t xml:space="preserve">31.962.736</t>
  </si>
  <si>
    <t xml:space="preserve">jamaalsalazar17@gmail.com</t>
  </si>
  <si>
    <t xml:space="preserve">SALAZAR JIMENEZ Gabriel Rafael</t>
  </si>
  <si>
    <t xml:space="preserve">31.531.249</t>
  </si>
  <si>
    <t xml:space="preserve">gabrielrafaelsalazargimenez@gmail.com</t>
  </si>
  <si>
    <t xml:space="preserve">SANCHEZ GUERRERO Anthony Alejandro</t>
  </si>
  <si>
    <t xml:space="preserve">32.170.271</t>
  </si>
  <si>
    <t xml:space="preserve">alejosan345@gmail.com</t>
  </si>
  <si>
    <t xml:space="preserve">SANCHEZ LIBRE Diego Alejandro</t>
  </si>
  <si>
    <t xml:space="preserve">31.444.651</t>
  </si>
  <si>
    <t xml:space="preserve">diegosanchezlibrer@gmail.com</t>
  </si>
  <si>
    <t xml:space="preserve">TEXEIRA BAZAN Cristhian Anibal</t>
  </si>
  <si>
    <t xml:space="preserve">32.502.318</t>
  </si>
  <si>
    <t xml:space="preserve">texeira32502318@gmail.com</t>
  </si>
  <si>
    <t xml:space="preserve">TOLEDO FAJARDO Cristhel Mishel</t>
  </si>
  <si>
    <t xml:space="preserve">32.494.920</t>
  </si>
  <si>
    <t xml:space="preserve">toledocristhel0@gmail.com</t>
  </si>
  <si>
    <t xml:space="preserve">URBANEJA BELLO José Gregorio</t>
  </si>
  <si>
    <t xml:space="preserve">32.371.373</t>
  </si>
  <si>
    <t xml:space="preserve">urbanejabellojosegregorio@gmail.com</t>
  </si>
  <si>
    <t xml:space="preserve">VARGAS VARGAS Erika Desiree</t>
  </si>
  <si>
    <t xml:space="preserve">32.542.731</t>
  </si>
  <si>
    <t xml:space="preserve">evargas325427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93480122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8</v>
      </c>
      <c r="C53" s="64" t="s">
        <v>14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0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1</v>
      </c>
      <c r="C54" s="64" t="s">
        <v>15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3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4</v>
      </c>
      <c r="C55" s="0" t="s">
        <v>155</v>
      </c>
      <c r="AH55" s="0" t="s">
        <v>156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30T21:55:21Z</dcterms:modified>
  <cp:revision>0</cp:revision>
  <dc:subject/>
  <dc:title/>
</cp:coreProperties>
</file>