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Básic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Leonardo Enrique</t>
  </si>
  <si>
    <t xml:space="preserve">30.226.018</t>
  </si>
  <si>
    <t xml:space="preserve">leonardoeacostaa@gmail.com</t>
  </si>
  <si>
    <t xml:space="preserve">GRANADO CAÑIZALES Anderson Alejandro</t>
  </si>
  <si>
    <t xml:space="preserve">31.131.247</t>
  </si>
  <si>
    <t xml:space="preserve">andersongranado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90075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8:17Z</dcterms:modified>
  <cp:revision>0</cp:revision>
  <dc:subject/>
  <dc:title/>
</cp:coreProperties>
</file>