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QUINO HERNANDEZ Rafael Oswaldo</t>
  </si>
  <si>
    <t xml:space="preserve">31.122.202</t>
  </si>
  <si>
    <t xml:space="preserve">roaquinoh@gmail.com</t>
  </si>
  <si>
    <t xml:space="preserve">BECERRA PARILLI Amarilys Giurneth</t>
  </si>
  <si>
    <t xml:space="preserve">31.859.377</t>
  </si>
  <si>
    <t xml:space="preserve">BERMUDEZ MAYORA Nixon Gabriel</t>
  </si>
  <si>
    <t xml:space="preserve">31.770.456</t>
  </si>
  <si>
    <t xml:space="preserve">12nixongabriel11@gmail.com</t>
  </si>
  <si>
    <t xml:space="preserve">BRICEÑO HURTADO Dylans Sebastián</t>
  </si>
  <si>
    <t xml:space="preserve">32.503.288</t>
  </si>
  <si>
    <t xml:space="preserve">bricenodylans3@gmail.com</t>
  </si>
  <si>
    <t xml:space="preserve">CASTRO CHACIN Deiker Alexander</t>
  </si>
  <si>
    <t xml:space="preserve">30.165.861</t>
  </si>
  <si>
    <t xml:space="preserve">deikercastro2003@gmail.com</t>
  </si>
  <si>
    <t xml:space="preserve">DEROSE OTALVARO Jacques Pierre</t>
  </si>
  <si>
    <t xml:space="preserve">28.117.022</t>
  </si>
  <si>
    <t xml:space="preserve">jacquesderose@gmail.com</t>
  </si>
  <si>
    <t xml:space="preserve">DIAZ BLANCO Williliana </t>
  </si>
  <si>
    <t xml:space="preserve">31.317.238</t>
  </si>
  <si>
    <t xml:space="preserve">willilianadiaz@gmail.com</t>
  </si>
  <si>
    <t xml:space="preserve">FALCON ZAMBRANO Dairon Nazareth</t>
  </si>
  <si>
    <t xml:space="preserve">32.224.470</t>
  </si>
  <si>
    <t xml:space="preserve">falcondairon@gmail.com</t>
  </si>
  <si>
    <t xml:space="preserve">FIGUERA ZORRILLA Yarjelis NAZARETH</t>
  </si>
  <si>
    <t xml:space="preserve">30.527.252</t>
  </si>
  <si>
    <t xml:space="preserve">yarjelisfigueraumc@gmail.com</t>
  </si>
  <si>
    <t xml:space="preserve">GALICIA UGAS José Jesús</t>
  </si>
  <si>
    <t xml:space="preserve">31.518.734</t>
  </si>
  <si>
    <t xml:space="preserve">josegalicia3412@gmail.com</t>
  </si>
  <si>
    <t xml:space="preserve">GALLARDO HERNANDEZ Julianny Sofia</t>
  </si>
  <si>
    <t xml:space="preserve">31.748.105</t>
  </si>
  <si>
    <t xml:space="preserve">gallardojulianny1@gmail.com</t>
  </si>
  <si>
    <t xml:space="preserve">GARCIA SALAZAR Manuel Alejandro</t>
  </si>
  <si>
    <t xml:space="preserve">28.305.418</t>
  </si>
  <si>
    <t xml:space="preserve">manuelgarcia6000@gmail.com</t>
  </si>
  <si>
    <t xml:space="preserve">GERMAN AVILA Juan Alexander</t>
  </si>
  <si>
    <t xml:space="preserve">31.422.234</t>
  </si>
  <si>
    <t xml:space="preserve">germanavila543@gmail.com</t>
  </si>
  <si>
    <t xml:space="preserve">GONZALEZ MERCHAN Nixibeth Carolina</t>
  </si>
  <si>
    <t xml:space="preserve">34.154.089</t>
  </si>
  <si>
    <t xml:space="preserve">nixibethg@gmail.com</t>
  </si>
  <si>
    <t xml:space="preserve">IRASUQUIN RAMOS Abdul Jesualdo</t>
  </si>
  <si>
    <t xml:space="preserve">32.368.515</t>
  </si>
  <si>
    <t xml:space="preserve">abdul921irausquin@gmail.com</t>
  </si>
  <si>
    <t xml:space="preserve">LINAREZ GORRIIN Eliezer Arturo</t>
  </si>
  <si>
    <t xml:space="preserve">31.113.349</t>
  </si>
  <si>
    <t xml:space="preserve">linarezeliezer10@gmail.com</t>
  </si>
  <si>
    <t xml:space="preserve">LUGO VALLADARES Beikel Manuel</t>
  </si>
  <si>
    <t xml:space="preserve">31.186.757</t>
  </si>
  <si>
    <t xml:space="preserve">lugovalladares4@gmail.com</t>
  </si>
  <si>
    <t xml:space="preserve">RIVERO UGAS Karl Jasshua</t>
  </si>
  <si>
    <t xml:space="preserve">30.692.655</t>
  </si>
  <si>
    <t xml:space="preserve">jasshuariveroz@gmail.com</t>
  </si>
  <si>
    <t xml:space="preserve">ROMERO GARCIA Heiber Jose</t>
  </si>
  <si>
    <t xml:space="preserve">32.107.003</t>
  </si>
  <si>
    <t xml:space="preserve">romerogarcia18@gmail.com</t>
  </si>
  <si>
    <t xml:space="preserve">SANTANA MERO Kenderlyn Yhosmary</t>
  </si>
  <si>
    <t xml:space="preserve">31.912.963</t>
  </si>
  <si>
    <t xml:space="preserve">kenderlysan63@gmail.com</t>
  </si>
  <si>
    <t xml:space="preserve">SUAREZ PEREZ Sebastian Andres</t>
  </si>
  <si>
    <t xml:space="preserve">31.704.037</t>
  </si>
  <si>
    <t xml:space="preserve">sebastianandressuarezperez@gmail.com</t>
  </si>
  <si>
    <t xml:space="preserve">TELLO BARAZARTE Greiber Diego</t>
  </si>
  <si>
    <t xml:space="preserve">30.821.018</t>
  </si>
  <si>
    <t xml:space="preserve">greiberdiego@gmail.com</t>
  </si>
  <si>
    <t xml:space="preserve">TESTINO RODRIGUEZ Diego Alejandro</t>
  </si>
  <si>
    <t xml:space="preserve">30.684.969</t>
  </si>
  <si>
    <t xml:space="preserve">diegotestino01@gmail.com</t>
  </si>
  <si>
    <t xml:space="preserve">VERA MAIZ José Angel</t>
  </si>
  <si>
    <t xml:space="preserve">31.043.693</t>
  </si>
  <si>
    <t xml:space="preserve">joseangelvera12@gmail.com</t>
  </si>
  <si>
    <t xml:space="preserve">VILLEGAS VILLEGAS Carlos Jesus</t>
  </si>
  <si>
    <t xml:space="preserve">30.456.361</t>
  </si>
  <si>
    <t xml:space="preserve">jesuscarlosv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5204826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58Z</dcterms:modified>
  <cp:revision>0</cp:revision>
  <dc:subject/>
  <dc:title/>
</cp:coreProperties>
</file>