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TREMONT Albert Djhosef Jesus</t>
  </si>
  <si>
    <t xml:space="preserve">30.462.360</t>
  </si>
  <si>
    <t xml:space="preserve">albertjesusacostatremont@gmail.com</t>
  </si>
  <si>
    <t xml:space="preserve">BAETA  Antonio Manuel</t>
  </si>
  <si>
    <t xml:space="preserve">29.911.351</t>
  </si>
  <si>
    <t xml:space="preserve">aym130303@gmail.com</t>
  </si>
  <si>
    <t xml:space="preserve">BORGES DIAZ José Javier</t>
  </si>
  <si>
    <t xml:space="preserve">30.282.268</t>
  </si>
  <si>
    <t xml:space="preserve">josejavier2034@gmail.com</t>
  </si>
  <si>
    <t xml:space="preserve">BRITO RIVERO Anderson Sneiker</t>
  </si>
  <si>
    <t xml:space="preserve">30.170.193</t>
  </si>
  <si>
    <t xml:space="preserve">marielariverozamora@gmail.com</t>
  </si>
  <si>
    <t xml:space="preserve">CARMONA GIL Aldo Luciano</t>
  </si>
  <si>
    <t xml:space="preserve">27.034.119</t>
  </si>
  <si>
    <t xml:space="preserve">aldocarmona99@gmail.com</t>
  </si>
  <si>
    <t xml:space="preserve">DORANTES LOPEZ Luis Alfonzo</t>
  </si>
  <si>
    <t xml:space="preserve">27.163.338</t>
  </si>
  <si>
    <t xml:space="preserve">sdg27163338@gmail.com</t>
  </si>
  <si>
    <t xml:space="preserve">ELZABURU GONZALEZ Joaquin Alexander</t>
  </si>
  <si>
    <t xml:space="preserve">28.184.744</t>
  </si>
  <si>
    <t xml:space="preserve">joaquinelzaburu@gmail.com</t>
  </si>
  <si>
    <t xml:space="preserve">GIRALDO SALAYA Jean paul david</t>
  </si>
  <si>
    <t xml:space="preserve">30.225.803</t>
  </si>
  <si>
    <t xml:space="preserve">jeanpaulgiraldosalaya@gmail.com</t>
  </si>
  <si>
    <t xml:space="preserve">GONZALEZ GIUDICI Ronaldo Jose</t>
  </si>
  <si>
    <t xml:space="preserve">27.315.254</t>
  </si>
  <si>
    <t xml:space="preserve">ronaldojosegonzalezgiudicci@gmail.com</t>
  </si>
  <si>
    <t xml:space="preserve">GONZALEZ GONZALEZ Kristhian Elias</t>
  </si>
  <si>
    <t xml:space="preserve">28.013.365</t>
  </si>
  <si>
    <t xml:space="preserve">gonzalezkristhian44@gmail.com</t>
  </si>
  <si>
    <t xml:space="preserve">GUTIÉRREZ GUZMÁN Cristian Alexander</t>
  </si>
  <si>
    <t xml:space="preserve">28.163.020</t>
  </si>
  <si>
    <t xml:space="preserve">guticris28@gmail.com</t>
  </si>
  <si>
    <t xml:space="preserve">HERNÁNDEZ LEÓN Jesús Antonio Nazaret</t>
  </si>
  <si>
    <t xml:space="preserve">29.668.131</t>
  </si>
  <si>
    <t xml:space="preserve">jesusherleon23@gmail.com</t>
  </si>
  <si>
    <t xml:space="preserve">LACRUZ RAMIREZ Enler Samuel</t>
  </si>
  <si>
    <t xml:space="preserve">30.051.284</t>
  </si>
  <si>
    <t xml:space="preserve">eslcr2003@gmail.com</t>
  </si>
  <si>
    <t xml:space="preserve">LEON BRITO Cesar Eduardo</t>
  </si>
  <si>
    <t xml:space="preserve">28.250.298</t>
  </si>
  <si>
    <t xml:space="preserve">cesarleonb8172@gmail.com</t>
  </si>
  <si>
    <t xml:space="preserve">LINERO SUAREZ Ricardo David</t>
  </si>
  <si>
    <t xml:space="preserve">31.112.605</t>
  </si>
  <si>
    <t xml:space="preserve">lineror7@gmail.com</t>
  </si>
  <si>
    <t xml:space="preserve">MALAVE GONZALEZ Sebastian Alejandro</t>
  </si>
  <si>
    <t xml:space="preserve">30.131.651</t>
  </si>
  <si>
    <t xml:space="preserve">sebasmg30131651@gmail.com</t>
  </si>
  <si>
    <t xml:space="preserve">MAYORA VILLARREAL Oswaldo Jose</t>
  </si>
  <si>
    <t xml:space="preserve">30.370.072</t>
  </si>
  <si>
    <t xml:space="preserve">oswaldomendoza001@gmail.com</t>
  </si>
  <si>
    <t xml:space="preserve">MENESES MONTERO Milary Eliana</t>
  </si>
  <si>
    <t xml:space="preserve">31.186.675</t>
  </si>
  <si>
    <t xml:space="preserve">menesesmilary@gmail.com</t>
  </si>
  <si>
    <t xml:space="preserve">MORÁN HERNÁNDEZ Miguel David</t>
  </si>
  <si>
    <t xml:space="preserve">30.411.328</t>
  </si>
  <si>
    <t xml:space="preserve">miguelmoranumc@gmail.com</t>
  </si>
  <si>
    <t xml:space="preserve">PACHECO PALACIOS Jared Abraham</t>
  </si>
  <si>
    <t xml:space="preserve">30.300.479</t>
  </si>
  <si>
    <t xml:space="preserve">jared.a.pacheco@gmail.com</t>
  </si>
  <si>
    <t xml:space="preserve">PATIÑO RAMIREZ Veruzka Evelin</t>
  </si>
  <si>
    <t xml:space="preserve">31.131.562</t>
  </si>
  <si>
    <t xml:space="preserve">patinoramirezevelin@gmail.com</t>
  </si>
  <si>
    <t xml:space="preserve">PINTO SILVA Yilda Maranyeli</t>
  </si>
  <si>
    <t xml:space="preserve">30.575.408</t>
  </si>
  <si>
    <t xml:space="preserve">yilda13g@gmail.com</t>
  </si>
  <si>
    <t xml:space="preserve">QUINTERO ORDAZ Neyro Antonio</t>
  </si>
  <si>
    <t xml:space="preserve">28.343.581</t>
  </si>
  <si>
    <t xml:space="preserve">neyroquintero14@gmail.com</t>
  </si>
  <si>
    <t xml:space="preserve">REVIDRIEGO GARCIA Gabriel Alejandro</t>
  </si>
  <si>
    <t xml:space="preserve">30.970.010</t>
  </si>
  <si>
    <t xml:space="preserve">gabrielrevidriego2@gmail.com</t>
  </si>
  <si>
    <t xml:space="preserve">SALAS PEREZ Elimar Katiuska</t>
  </si>
  <si>
    <t xml:space="preserve">30.625.891</t>
  </si>
  <si>
    <t xml:space="preserve">umcelimarsalas@gmail.com</t>
  </si>
  <si>
    <t xml:space="preserve">TORREALBA GÓMEZ Liu Valeska</t>
  </si>
  <si>
    <t xml:space="preserve">29.619.462</t>
  </si>
  <si>
    <t xml:space="preserve">torrealba.liu@gmail.com</t>
  </si>
  <si>
    <t xml:space="preserve">TORRES HERNANDEZ José Enmanuel</t>
  </si>
  <si>
    <t xml:space="preserve">30.302.433</t>
  </si>
  <si>
    <t xml:space="preserve">josetorres.umc@gmail.com</t>
  </si>
  <si>
    <t xml:space="preserve">VARGAS GONZÁLEZ Victoriacny Michael</t>
  </si>
  <si>
    <t xml:space="preserve">30.980.043</t>
  </si>
  <si>
    <t xml:space="preserve">victoriacnyvargas17@gmail.com</t>
  </si>
  <si>
    <t xml:space="preserve">VELASQUEZ QUINTERO Jose Alberto</t>
  </si>
  <si>
    <t xml:space="preserve">27.017.208</t>
  </si>
  <si>
    <t xml:space="preserve">rosmahuescalant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9226888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6:43Z</dcterms:modified>
  <cp:revision>0</cp:revision>
  <dc:subject/>
  <dc:title/>
</cp:coreProperties>
</file>