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3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E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ORDOBA GRAZON Alejandro Jose</t>
  </si>
  <si>
    <t xml:space="preserve">27.904.331</t>
  </si>
  <si>
    <t xml:space="preserve">cordobaa403@gmail.com</t>
  </si>
  <si>
    <t xml:space="preserve">MARTINEZ SOTO Nicole Gabriela</t>
  </si>
  <si>
    <t xml:space="preserve">34.060.904</t>
  </si>
  <si>
    <t xml:space="preserve">nicolemartineztab@gmail.com</t>
  </si>
  <si>
    <t xml:space="preserve">MONTOYA VASQUEZ Sandra Victoria</t>
  </si>
  <si>
    <t xml:space="preserve">33.312.186</t>
  </si>
  <si>
    <t xml:space="preserve">montoyasandrav@gmail.com</t>
  </si>
  <si>
    <t xml:space="preserve">OROZCO GARCIA Vincendt Eduardo</t>
  </si>
  <si>
    <t xml:space="preserve">31.194.639</t>
  </si>
  <si>
    <t xml:space="preserve">vincendteog11@gmail.com</t>
  </si>
  <si>
    <t xml:space="preserve">ORTEGA MONTIEL Victor Alexander</t>
  </si>
  <si>
    <t xml:space="preserve">32.569.567</t>
  </si>
  <si>
    <t xml:space="preserve">vicinho03@gmail.com</t>
  </si>
  <si>
    <t xml:space="preserve">PABON RAMOS Brayham Alejandro</t>
  </si>
  <si>
    <t xml:space="preserve">32.170.497</t>
  </si>
  <si>
    <t xml:space="preserve">brayhamcal@gmail.com</t>
  </si>
  <si>
    <t xml:space="preserve">PACHECO MOLINA Luis Eduardo</t>
  </si>
  <si>
    <t xml:space="preserve">32.331.197</t>
  </si>
  <si>
    <t xml:space="preserve">pachecoluiseduardo150@gmail.com</t>
  </si>
  <si>
    <t xml:space="preserve">PATIÑO OVALLES Samuel Ramses</t>
  </si>
  <si>
    <t xml:space="preserve">32.272.876</t>
  </si>
  <si>
    <t xml:space="preserve">s.ovalles32272876@gmail.com</t>
  </si>
  <si>
    <t xml:space="preserve">PERALTA NIÑO Abby De</t>
  </si>
  <si>
    <t xml:space="preserve">31.995.452</t>
  </si>
  <si>
    <t xml:space="preserve">peraltaabby38@gmail.com</t>
  </si>
  <si>
    <t xml:space="preserve">PEREZ BUITRAGO Angelo David</t>
  </si>
  <si>
    <t xml:space="preserve">32.334.657</t>
  </si>
  <si>
    <t xml:space="preserve">angeloperez182007@gmail.com</t>
  </si>
  <si>
    <t xml:space="preserve">PÉREZ HIGUERA David Alejandro</t>
  </si>
  <si>
    <t xml:space="preserve">32.161.361</t>
  </si>
  <si>
    <t xml:space="preserve">dperez32161361@gmail.com</t>
  </si>
  <si>
    <t xml:space="preserve">PERNIA ROMERO Dailys Michelle</t>
  </si>
  <si>
    <t xml:space="preserve">32.697.682</t>
  </si>
  <si>
    <t xml:space="preserve">perniaromero17@gmail.com</t>
  </si>
  <si>
    <t xml:space="preserve">PINTO CHACON Yolmar Alexander</t>
  </si>
  <si>
    <t xml:space="preserve">31.808.359</t>
  </si>
  <si>
    <t xml:space="preserve">yolmarpinto27@gmail.com</t>
  </si>
  <si>
    <t xml:space="preserve">PINTO SANCHEZ Erasmo Emmanuel</t>
  </si>
  <si>
    <t xml:space="preserve">32.334.616</t>
  </si>
  <si>
    <t xml:space="preserve">pintosanchezerasmoemmanuel@gmail.com</t>
  </si>
  <si>
    <t xml:space="preserve">PIÑANGO DELPINO Yarlimar De</t>
  </si>
  <si>
    <t xml:space="preserve">32.170.594</t>
  </si>
  <si>
    <t xml:space="preserve">yarlimarpinango@gmail.com</t>
  </si>
  <si>
    <t xml:space="preserve">PRADA SUBERO Jenisse Nazareth</t>
  </si>
  <si>
    <t xml:space="preserve">31.962.449</t>
  </si>
  <si>
    <t xml:space="preserve">jenisseprada@gmail.com</t>
  </si>
  <si>
    <t xml:space="preserve">RADA CORRO Vanessa Del Valle</t>
  </si>
  <si>
    <t xml:space="preserve">30.314.841</t>
  </si>
  <si>
    <t xml:space="preserve">vanessarada825@gmail.com</t>
  </si>
  <si>
    <t xml:space="preserve">RADA DELGADO Elizangel Valentina</t>
  </si>
  <si>
    <t xml:space="preserve">32.281.626</t>
  </si>
  <si>
    <t xml:space="preserve">radamaritima@gmail.com</t>
  </si>
  <si>
    <t xml:space="preserve">RAMIREZ GUZMAN Dariangeli Osiris</t>
  </si>
  <si>
    <t xml:space="preserve">32.629.552</t>
  </si>
  <si>
    <t xml:space="preserve">dariangeliramirezguzman@gmail.com</t>
  </si>
  <si>
    <t xml:space="preserve">RAMIREZ MORENO Hengelber Alexandro</t>
  </si>
  <si>
    <t xml:space="preserve">32.138.012</t>
  </si>
  <si>
    <t xml:space="preserve">hengelberramirez@gmail.com</t>
  </si>
  <si>
    <t xml:space="preserve">RAMIREZ PEREZ Jesus Gabriel</t>
  </si>
  <si>
    <t xml:space="preserve">32.502.284</t>
  </si>
  <si>
    <t xml:space="preserve">gabrieljesusperezramirez@gmail.com</t>
  </si>
  <si>
    <t xml:space="preserve">RAMOS BASTARDO Elias Samuel</t>
  </si>
  <si>
    <t xml:space="preserve">30.488.219</t>
  </si>
  <si>
    <t xml:space="preserve">eliasr200452004@gmail.com</t>
  </si>
  <si>
    <t xml:space="preserve">RAUSEO GIL Richarson Enrique</t>
  </si>
  <si>
    <t xml:space="preserve">31.456.006</t>
  </si>
  <si>
    <t xml:space="preserve">richarsonerg@gmail.com</t>
  </si>
  <si>
    <t xml:space="preserve">REA ROMERO Abrainys Idaiz</t>
  </si>
  <si>
    <t xml:space="preserve">32.281.969</t>
  </si>
  <si>
    <t xml:space="preserve">reaabrainys@gmail.com</t>
  </si>
  <si>
    <t xml:space="preserve">REINOSA OCHOA Nesker Geremi</t>
  </si>
  <si>
    <t xml:space="preserve">31.201.407</t>
  </si>
  <si>
    <t xml:space="preserve">nsro11259@gmail.com</t>
  </si>
  <si>
    <t xml:space="preserve">RENGEL BRITO María José</t>
  </si>
  <si>
    <t xml:space="preserve">31.699.402</t>
  </si>
  <si>
    <t xml:space="preserve">mariarengelumc@gmail.com</t>
  </si>
  <si>
    <t xml:space="preserve">REVENTOS RINCON Diego Alejandro</t>
  </si>
  <si>
    <t xml:space="preserve">31.433.375</t>
  </si>
  <si>
    <t xml:space="preserve">reventosdiego31@gmail.com</t>
  </si>
  <si>
    <t xml:space="preserve">RIVERA JASPE Carlos José</t>
  </si>
  <si>
    <t xml:space="preserve">31.993.413</t>
  </si>
  <si>
    <t xml:space="preserve">rivera28ccjj@gmail.com</t>
  </si>
  <si>
    <t xml:space="preserve">RODRIGUEZ DIAZ Gabriel Alejandro</t>
  </si>
  <si>
    <t xml:space="preserve">31.994.825</t>
  </si>
  <si>
    <t xml:space="preserve">grodriguez31994825@gmail.com</t>
  </si>
  <si>
    <t xml:space="preserve">RODRIGUEZ ESPINOZA Nimay Enmanuel</t>
  </si>
  <si>
    <t xml:space="preserve">31.707.530</t>
  </si>
  <si>
    <t xml:space="preserve">enmanuelr2907@gmail.com</t>
  </si>
  <si>
    <t xml:space="preserve">RODRIGUEZ FARIÑAS Daneixys De</t>
  </si>
  <si>
    <t xml:space="preserve">32.397.290</t>
  </si>
  <si>
    <t xml:space="preserve">rodriguezdane699@gmail.com</t>
  </si>
  <si>
    <t xml:space="preserve">RODRIGUEZ FIGUEROA Angel Gabriel</t>
  </si>
  <si>
    <t xml:space="preserve">31.189.281</t>
  </si>
  <si>
    <t xml:space="preserve">rodriguezfigueroaa51@gmail.com</t>
  </si>
  <si>
    <t xml:space="preserve">RODRÍGUEZ MATA Diego José</t>
  </si>
  <si>
    <t xml:space="preserve">32.499.966</t>
  </si>
  <si>
    <t xml:space="preserve">diegojoserodriguezmata@gmail.com</t>
  </si>
  <si>
    <t xml:space="preserve">RODRIGUEZ NAVAS Josymir Dubravska</t>
  </si>
  <si>
    <t xml:space="preserve">32.890.411</t>
  </si>
  <si>
    <t xml:space="preserve">josymir0116@gmail.com</t>
  </si>
  <si>
    <t xml:space="preserve">RODRÍGUEZ QUIJADA Jean Miguel</t>
  </si>
  <si>
    <t xml:space="preserve">32.243.625</t>
  </si>
  <si>
    <t xml:space="preserve">jeanmiguelrodriguez10@gmail.com</t>
  </si>
  <si>
    <t xml:space="preserve">RODRIGUEZ ROA Didier Dario</t>
  </si>
  <si>
    <t xml:space="preserve">31.019.928</t>
  </si>
  <si>
    <t xml:space="preserve">didierrodriguez2407@gmail.com</t>
  </si>
  <si>
    <t xml:space="preserve">RODRIGUEZ RODRIGUEZ Jesus Alexander</t>
  </si>
  <si>
    <t xml:space="preserve">32.233.229</t>
  </si>
  <si>
    <t xml:space="preserve">jesusrodriguez120609@gmail.com</t>
  </si>
  <si>
    <t xml:space="preserve">RODRIGUEZ SANDOVAL Jose Daniel</t>
  </si>
  <si>
    <t xml:space="preserve">32.946.789</t>
  </si>
  <si>
    <t xml:space="preserve">jr386065@gmail.com</t>
  </si>
  <si>
    <t xml:space="preserve">RODRIGUEZ SERRANO Gabriel Arnaldo</t>
  </si>
  <si>
    <t xml:space="preserve">32.522.509</t>
  </si>
  <si>
    <t xml:space="preserve">gaby01rhlm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640783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2:28Z</dcterms:modified>
  <cp:revision>0</cp:revision>
  <dc:subject/>
  <dc:title/>
</cp:coreProperties>
</file>