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LVARADO SALCEDO Joaquín Andrés</t>
  </si>
  <si>
    <t xml:space="preserve">31.682.003</t>
  </si>
  <si>
    <t xml:space="preserve">joaquinalvardo031@gmail.com</t>
  </si>
  <si>
    <t xml:space="preserve">AVILA  Rosalba </t>
  </si>
  <si>
    <t xml:space="preserve">31.871.423</t>
  </si>
  <si>
    <t xml:space="preserve">rosalbadaniela18@gmail.com</t>
  </si>
  <si>
    <t xml:space="preserve">BRAVO BARRIOS Fabricio Angel</t>
  </si>
  <si>
    <t xml:space="preserve">31.152.238</t>
  </si>
  <si>
    <t xml:space="preserve">barriosfabricio333@gmail..com</t>
  </si>
  <si>
    <t xml:space="preserve">CAPRILES MARQUEZ Ire Oriba</t>
  </si>
  <si>
    <t xml:space="preserve">30.159.863</t>
  </si>
  <si>
    <t xml:space="preserve">thousandsunny9413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OLINA CARRASQUERO Luis Arturo</t>
  </si>
  <si>
    <t xml:space="preserve">28.382.403</t>
  </si>
  <si>
    <t xml:space="preserve">colinaluis468@gmail.com</t>
  </si>
  <si>
    <t xml:space="preserve">DELGADO MILLAN Yesymar Marcelis</t>
  </si>
  <si>
    <t xml:space="preserve">30.887.463</t>
  </si>
  <si>
    <t xml:space="preserve">marcelis.1308@gmail.com</t>
  </si>
  <si>
    <t xml:space="preserve">DURAN ROVAINA Luismary Quisqueya</t>
  </si>
  <si>
    <t xml:space="preserve">30.702.579</t>
  </si>
  <si>
    <t xml:space="preserve">luismaryduran12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ONZÁLEZ BARRETO Franyelismar José</t>
  </si>
  <si>
    <t xml:space="preserve">31.770.474</t>
  </si>
  <si>
    <t xml:space="preserve">fgonzalez31770474@gmail.com</t>
  </si>
  <si>
    <t xml:space="preserve">GONZALEZ CACERES David Sebastian</t>
  </si>
  <si>
    <t xml:space="preserve">26.747.114</t>
  </si>
  <si>
    <t xml:space="preserve">davidsgc46@gmail.com</t>
  </si>
  <si>
    <t xml:space="preserve">LUGO MALDONADO Abel Antonio</t>
  </si>
  <si>
    <t xml:space="preserve">28.668.313</t>
  </si>
  <si>
    <t xml:space="preserve">label2338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ROA Ronald Jose</t>
  </si>
  <si>
    <t xml:space="preserve">32.458.697</t>
  </si>
  <si>
    <t xml:space="preserve">ronaldjosemolinaroa@gmail.com</t>
  </si>
  <si>
    <t xml:space="preserve">MONASTERIO DIAZ Deison Jose</t>
  </si>
  <si>
    <t xml:space="preserve">30.824.771</t>
  </si>
  <si>
    <t xml:space="preserve">deisonmonasterio@gmail.com</t>
  </si>
  <si>
    <t xml:space="preserve">MORALES SANCHEZ Xavier Jose</t>
  </si>
  <si>
    <t xml:space="preserve">28.719.501</t>
  </si>
  <si>
    <t xml:space="preserve">xavier19morales@gmail.com</t>
  </si>
  <si>
    <t xml:space="preserve">PEÑA MATERAN Rene José</t>
  </si>
  <si>
    <t xml:space="preserve">31.135.765</t>
  </si>
  <si>
    <t xml:space="preserve">renepena995@gamil.com</t>
  </si>
  <si>
    <t xml:space="preserve">PIÑANGO LIRA Diego Alberto</t>
  </si>
  <si>
    <t xml:space="preserve">30.033.462</t>
  </si>
  <si>
    <t xml:space="preserve">pinangoman@gmail.com</t>
  </si>
  <si>
    <t xml:space="preserve">ROJAS ROMAN Isaac David</t>
  </si>
  <si>
    <t xml:space="preserve">29.743.339</t>
  </si>
  <si>
    <t xml:space="preserve">isaacdrojas07@gmail.com</t>
  </si>
  <si>
    <t xml:space="preserve">ROMERO HURTADO Nicolle Valentina</t>
  </si>
  <si>
    <t xml:space="preserve">31.786.551</t>
  </si>
  <si>
    <t xml:space="preserve">nicollevrh@gmail.com</t>
  </si>
  <si>
    <t xml:space="preserve">ROSALES FLORES Josue Ricardo</t>
  </si>
  <si>
    <t xml:space="preserve">30.312.144</t>
  </si>
  <si>
    <t xml:space="preserve">josuerrf182002@gmail.com</t>
  </si>
  <si>
    <t xml:space="preserve">RUIZ GOITIA Santiago Jose</t>
  </si>
  <si>
    <t xml:space="preserve">28.775.471</t>
  </si>
  <si>
    <t xml:space="preserve">ruizluiz_21@hotmail.com</t>
  </si>
  <si>
    <t xml:space="preserve">VALDUZ CARRERO Emir David</t>
  </si>
  <si>
    <t xml:space="preserve">31.762.715</t>
  </si>
  <si>
    <t xml:space="preserve">ingenieroemirv@gmail.com</t>
  </si>
  <si>
    <t xml:space="preserve">VALERA DIAZ Jose Manuel</t>
  </si>
  <si>
    <t xml:space="preserve">31.737.949</t>
  </si>
  <si>
    <t xml:space="preserve">valeradiazjosemanuel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57307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39Z</dcterms:modified>
  <cp:revision>0</cp:revision>
  <dc:subject/>
  <dc:title/>
</cp:coreProperties>
</file>