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OYON Luis Angel</t>
  </si>
  <si>
    <t xml:space="preserve">28.524.949</t>
  </si>
  <si>
    <t xml:space="preserve">ASCANIO ASCANIO Kevin Jesús</t>
  </si>
  <si>
    <t xml:space="preserve">31.474.365</t>
  </si>
  <si>
    <t xml:space="preserve">BORGES DIAZ José Javier</t>
  </si>
  <si>
    <t xml:space="preserve">30.282.268</t>
  </si>
  <si>
    <t xml:space="preserve">josejavier2034@gmail.com</t>
  </si>
  <si>
    <t xml:space="preserve">BRICEÑO LOZANO Xavielmar Alejandra</t>
  </si>
  <si>
    <t xml:space="preserve">30.886.902</t>
  </si>
  <si>
    <t xml:space="preserve">xavielmaralejandra12@gmail.com</t>
  </si>
  <si>
    <t xml:space="preserve">COLINA PETIT Alejandro Antonio</t>
  </si>
  <si>
    <t xml:space="preserve">30.948.862</t>
  </si>
  <si>
    <t xml:space="preserve">alejandrocolinapetit@gmail.com</t>
  </si>
  <si>
    <t xml:space="preserve">CORDOVA ACOSTA Victor Manuel</t>
  </si>
  <si>
    <t xml:space="preserve">28.412.760</t>
  </si>
  <si>
    <t xml:space="preserve">victormca36@gmail.com</t>
  </si>
  <si>
    <t xml:space="preserve">DAVILA SALONES Miguel Antonio</t>
  </si>
  <si>
    <t xml:space="preserve">31.810.794</t>
  </si>
  <si>
    <t xml:space="preserve">miguelds0311@gmail.com</t>
  </si>
  <si>
    <t xml:space="preserve">ESCOBAR URRUTIA Keiver Alejandro</t>
  </si>
  <si>
    <t xml:space="preserve">31.201.887</t>
  </si>
  <si>
    <t xml:space="preserve">keiverescobar17@gmail.com</t>
  </si>
  <si>
    <t xml:space="preserve">GONZÁLEZ LACRUZ Génesis Carolina</t>
  </si>
  <si>
    <t xml:space="preserve">31.131.557</t>
  </si>
  <si>
    <t xml:space="preserve">ggonzalez31131557@gmail.com</t>
  </si>
  <si>
    <t xml:space="preserve">HERNANDEZ ALEJO Jose Antonio</t>
  </si>
  <si>
    <t xml:space="preserve">30.702.947</t>
  </si>
  <si>
    <t xml:space="preserve">antoniohernandezalejo730@gmail.com</t>
  </si>
  <si>
    <t xml:space="preserve">JOYA BRITO Jesús Alexander</t>
  </si>
  <si>
    <t xml:space="preserve">30.314.566</t>
  </si>
  <si>
    <t xml:space="preserve">jesusjoya87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ORALES KIENZLER Yolenny Zaiyedg</t>
  </si>
  <si>
    <t xml:space="preserve">32.370.733</t>
  </si>
  <si>
    <t xml:space="preserve">moraleskienzleryolenny@gmail.com</t>
  </si>
  <si>
    <t xml:space="preserve">NADALES CLEMENTE Jeison Smith</t>
  </si>
  <si>
    <t xml:space="preserve">31.291.245</t>
  </si>
  <si>
    <t xml:space="preserve">jsncle2@gmail.com</t>
  </si>
  <si>
    <t xml:space="preserve">NARVAEZ HERNANDEZ Daniel Antonio</t>
  </si>
  <si>
    <t xml:space="preserve">31.662.674</t>
  </si>
  <si>
    <t xml:space="preserve">narvaezdaniel332@gmail.com</t>
  </si>
  <si>
    <t xml:space="preserve">OCHOA YEPEZ Samuel Acar</t>
  </si>
  <si>
    <t xml:space="preserve">32.073.967</t>
  </si>
  <si>
    <t xml:space="preserve">8asamuelacar@gmail.com</t>
  </si>
  <si>
    <t xml:space="preserve">OROZCO HERNANDEZ Cesar Evanosky</t>
  </si>
  <si>
    <t xml:space="preserve">31.644.413</t>
  </si>
  <si>
    <t xml:space="preserve">cesarevanosky@gmail.com</t>
  </si>
  <si>
    <t xml:space="preserve">OSORIO PALACIO Daniel Alejandro</t>
  </si>
  <si>
    <t xml:space="preserve">31.975.121</t>
  </si>
  <si>
    <t xml:space="preserve">danidanilo452@gmail.com</t>
  </si>
  <si>
    <t xml:space="preserve">PASSARELLI BOLIVAR Isvilma De Lourdes</t>
  </si>
  <si>
    <t xml:space="preserve">30.370.216</t>
  </si>
  <si>
    <t xml:space="preserve">1306loupassarelli@gmail.com</t>
  </si>
  <si>
    <t xml:space="preserve">PEÑA BATISTA Eduardo José</t>
  </si>
  <si>
    <t xml:space="preserve">27.571.166</t>
  </si>
  <si>
    <t xml:space="preserve">emisett10@gmail.com</t>
  </si>
  <si>
    <t xml:space="preserve">PEREZ ALCALA Riscarly Alexandra</t>
  </si>
  <si>
    <t xml:space="preserve">31.044.753</t>
  </si>
  <si>
    <t xml:space="preserve">riscarlyalexandra04@gmail.com</t>
  </si>
  <si>
    <t xml:space="preserve">PINO BOLIVAR Daniel Enrique</t>
  </si>
  <si>
    <t xml:space="preserve">30.370.130</t>
  </si>
  <si>
    <t xml:space="preserve">daenriuni@gmail.com</t>
  </si>
  <si>
    <t xml:space="preserve">PIZZUTO HERNANDEZ Francesco Gabriel</t>
  </si>
  <si>
    <t xml:space="preserve">31.628.990</t>
  </si>
  <si>
    <t xml:space="preserve">fpizzuto243@gmail.com</t>
  </si>
  <si>
    <t xml:space="preserve">RAMIREZ OLIVAREZ Jean Paul Eduardo</t>
  </si>
  <si>
    <t xml:space="preserve">32.120.167</t>
  </si>
  <si>
    <t xml:space="preserve">jpramirez1705@gmail.com</t>
  </si>
  <si>
    <t xml:space="preserve">RIVAS MARCANO Mariagny Isabel</t>
  </si>
  <si>
    <t xml:space="preserve">31.530.899</t>
  </si>
  <si>
    <t xml:space="preserve">mariagnyrivas1304@gmail.com</t>
  </si>
  <si>
    <t xml:space="preserve">RONDON RODRIGUEZ Anthuan Heliuth</t>
  </si>
  <si>
    <t xml:space="preserve">31.719.879</t>
  </si>
  <si>
    <t xml:space="preserve">anthuanrondon550@gmail.com</t>
  </si>
  <si>
    <t xml:space="preserve">SAYA MARIN Jose Antonio</t>
  </si>
  <si>
    <t xml:space="preserve">30.722.156</t>
  </si>
  <si>
    <t xml:space="preserve">josesayamarin18@gmail.com</t>
  </si>
  <si>
    <t xml:space="preserve">TORRES MORALES Andres Alejandro</t>
  </si>
  <si>
    <t xml:space="preserve">31.130.939</t>
  </si>
  <si>
    <t xml:space="preserve">ab31130939@gmail.com</t>
  </si>
  <si>
    <t xml:space="preserve">VASQUEZ LEON Victor Manuel</t>
  </si>
  <si>
    <t xml:space="preserve">27.985.805</t>
  </si>
  <si>
    <t xml:space="preserve">victormanuelvasquezleon@gmail.com</t>
  </si>
  <si>
    <t xml:space="preserve">VEGAS ROMERO Isabel Valentina</t>
  </si>
  <si>
    <t xml:space="preserve">30.633.027</t>
  </si>
  <si>
    <t xml:space="preserve">vegasisabel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9053241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2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43Z</dcterms:modified>
  <cp:revision>0</cp:revision>
  <dc:subject/>
  <dc:title/>
</cp:coreProperties>
</file>