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BARROSO CURIEL Julio Alejandro</t>
  </si>
  <si>
    <t xml:space="preserve">27.858.886</t>
  </si>
  <si>
    <t xml:space="preserve">julio02barroso@gmail.com</t>
  </si>
  <si>
    <t xml:space="preserve">BRITO PEREZ Juan Emilio</t>
  </si>
  <si>
    <t xml:space="preserve">30.998.115</t>
  </si>
  <si>
    <t xml:space="preserve">juanbritossss@gmail.com</t>
  </si>
  <si>
    <t xml:space="preserve">CABEZA SILVA Rut Leydi</t>
  </si>
  <si>
    <t xml:space="preserve">31.635.521</t>
  </si>
  <si>
    <t xml:space="preserve">rutleydi17@gam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DELGADO MARIN Angel Gregorio</t>
  </si>
  <si>
    <t xml:space="preserve">31.481.755</t>
  </si>
  <si>
    <t xml:space="preserve">delgadomarinangelgregorio@gmail.com</t>
  </si>
  <si>
    <t xml:space="preserve">ESAA MANZANO Nelcary Meriandry</t>
  </si>
  <si>
    <t xml:space="preserve">30.623.879</t>
  </si>
  <si>
    <t xml:space="preserve">nelcaryesaa@gmail.com</t>
  </si>
  <si>
    <t xml:space="preserve">FRANCO BOLÍVAR Gabriel Manuel</t>
  </si>
  <si>
    <t xml:space="preserve">30.702.100</t>
  </si>
  <si>
    <t xml:space="preserve">gf9801902@gmail.com</t>
  </si>
  <si>
    <t xml:space="preserve">GARCIA DURR Maikol Giovanny</t>
  </si>
  <si>
    <t xml:space="preserve">31.639.035</t>
  </si>
  <si>
    <t xml:space="preserve">maikolggdumc@gmail.com</t>
  </si>
  <si>
    <t xml:space="preserve">GOMEZ GOMEZ Gabriel Jose</t>
  </si>
  <si>
    <t xml:space="preserve">32.150.902</t>
  </si>
  <si>
    <t xml:space="preserve">gabrieljosegg30@gmail.com</t>
  </si>
  <si>
    <t xml:space="preserve">GONZALEZ BELLO Dikender Esmit</t>
  </si>
  <si>
    <t xml:space="preserve">30.886.890</t>
  </si>
  <si>
    <t xml:space="preserve">desirebello25@gmail.com</t>
  </si>
  <si>
    <t xml:space="preserve">GUERRERO BARRETO Emily Rachell</t>
  </si>
  <si>
    <t xml:space="preserve">30.821.242</t>
  </si>
  <si>
    <t xml:space="preserve">emilyguerrero080@gmail.com</t>
  </si>
  <si>
    <t xml:space="preserve">HERRERA CUEVAS Fabiola Nazareth</t>
  </si>
  <si>
    <t xml:space="preserve">29.508.885</t>
  </si>
  <si>
    <t xml:space="preserve">fabiherrera1305@gmail.com</t>
  </si>
  <si>
    <t xml:space="preserve">HURTADO GUERRERO Kevin Jose</t>
  </si>
  <si>
    <t xml:space="preserve">28.534.312</t>
  </si>
  <si>
    <t xml:space="preserve">LOZADA PEINADO Santiago Jesus</t>
  </si>
  <si>
    <t xml:space="preserve">31.191.469</t>
  </si>
  <si>
    <t xml:space="preserve">santiagoeither05@gmail.com</t>
  </si>
  <si>
    <t xml:space="preserve">MARRERO RIVAS Leander Alfredo</t>
  </si>
  <si>
    <t xml:space="preserve">29.731.108</t>
  </si>
  <si>
    <t xml:space="preserve">leanderivas@gmail.com</t>
  </si>
  <si>
    <t xml:space="preserve">MILLÁN TENIAS Leonelys Betzabeth</t>
  </si>
  <si>
    <t xml:space="preserve">30.022.410</t>
  </si>
  <si>
    <t xml:space="preserve">leonelismillan@gmail.com</t>
  </si>
  <si>
    <t xml:space="preserve">MISLE GUTT Jesus Daniel</t>
  </si>
  <si>
    <t xml:space="preserve">32.541.473</t>
  </si>
  <si>
    <t xml:space="preserve">umcjesusmisle@gmail.com</t>
  </si>
  <si>
    <t xml:space="preserve">MORALES TORO Adam Manuel</t>
  </si>
  <si>
    <t xml:space="preserve">29.897.878</t>
  </si>
  <si>
    <t xml:space="preserve">luis2001lacruz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ODRÍGUEZ  Juan </t>
  </si>
  <si>
    <t xml:space="preserve">32.240.196</t>
  </si>
  <si>
    <t xml:space="preserve">jjrm122005@gmail.com</t>
  </si>
  <si>
    <t xml:space="preserve">SALAZAR HERNANDEZ Carlos Eduardo</t>
  </si>
  <si>
    <t xml:space="preserve">33.200.434</t>
  </si>
  <si>
    <t xml:space="preserve">salazarcarlos1470@gmail.com</t>
  </si>
  <si>
    <t xml:space="preserve">SANCHEZ RAMOS Juan Francisco</t>
  </si>
  <si>
    <t xml:space="preserve">30.632.784</t>
  </si>
  <si>
    <t xml:space="preserve">juanfsanchez2004@gmail.com</t>
  </si>
  <si>
    <t xml:space="preserve">SANCHEZ RIVAS Gesmar Gabriela</t>
  </si>
  <si>
    <t xml:space="preserve">32.400.045</t>
  </si>
  <si>
    <t xml:space="preserve">SANDIAS CENTENO Daniel Enrique</t>
  </si>
  <si>
    <t xml:space="preserve">28.424.931</t>
  </si>
  <si>
    <t xml:space="preserve">danielsandiascenteno@gmail.com</t>
  </si>
  <si>
    <t xml:space="preserve">SOTO ARDILA Yorhelsing Jose</t>
  </si>
  <si>
    <t xml:space="preserve">31.131.553</t>
  </si>
  <si>
    <t xml:space="preserve">syorhelsing@gmail.com</t>
  </si>
  <si>
    <t xml:space="preserve">VÁSQUEZ MARCANO Antonio Jose</t>
  </si>
  <si>
    <t xml:space="preserve">30.998.861</t>
  </si>
  <si>
    <t xml:space="preserve">antoniovas2006@gmail.com</t>
  </si>
  <si>
    <t xml:space="preserve">VELÁSQUEZ CHACARE Auberth Jose</t>
  </si>
  <si>
    <t xml:space="preserve">31.177.808</t>
  </si>
  <si>
    <t xml:space="preserve">aubervelasquez1948@gmail.com</t>
  </si>
  <si>
    <t xml:space="preserve">VELIZ RONDON Cesar Daniel</t>
  </si>
  <si>
    <t xml:space="preserve">32.249.289</t>
  </si>
  <si>
    <t xml:space="preserve">VELIZCESAR9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018129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47Z</dcterms:modified>
  <cp:revision>0</cp:revision>
  <dc:subject/>
  <dc:title/>
</cp:coreProperties>
</file>