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YOLO ARAUJO Lucia Fernanda</t>
  </si>
  <si>
    <t xml:space="preserve">31.658.180</t>
  </si>
  <si>
    <t xml:space="preserve">lb31658180@gmail.com</t>
  </si>
  <si>
    <t xml:space="preserve">BREA BLANCO Aaron Moises</t>
  </si>
  <si>
    <t xml:space="preserve">30.022.550</t>
  </si>
  <si>
    <t xml:space="preserve">aaoronbrea92@gmail.com</t>
  </si>
  <si>
    <t xml:space="preserve">CELIS SANCHEZ Moises Abraham</t>
  </si>
  <si>
    <t xml:space="preserve">27.714.180</t>
  </si>
  <si>
    <t xml:space="preserve">celismoises12@gmail.com</t>
  </si>
  <si>
    <t xml:space="preserve">DOMINGUEZ LATAN Victor Manuel</t>
  </si>
  <si>
    <t xml:space="preserve">31.993.528</t>
  </si>
  <si>
    <t xml:space="preserve">dominguezlatanv@gmail.com</t>
  </si>
  <si>
    <t xml:space="preserve">FERNANDEZ MORENO Jhonny Saul</t>
  </si>
  <si>
    <t xml:space="preserve">29.501.944</t>
  </si>
  <si>
    <t xml:space="preserve">jhonnyfernandez626@gmail.com</t>
  </si>
  <si>
    <t xml:space="preserve">FERNANDEZ UGAS Brandom Antonio</t>
  </si>
  <si>
    <t xml:space="preserve">28.313.826</t>
  </si>
  <si>
    <t xml:space="preserve">brandom.f33@gmail.com</t>
  </si>
  <si>
    <t xml:space="preserve">FIGUEROA ORTEGA Victor Ernesto</t>
  </si>
  <si>
    <t xml:space="preserve">31.764.595</t>
  </si>
  <si>
    <t xml:space="preserve">vfigueroa3005@gmail.com</t>
  </si>
  <si>
    <t xml:space="preserve">GOITIA BRITO Michael Jose</t>
  </si>
  <si>
    <t xml:space="preserve">27.333.661</t>
  </si>
  <si>
    <t xml:space="preserve">michaelgoitia17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ÁLEZ RUIZ Luis Marco</t>
  </si>
  <si>
    <t xml:space="preserve">31.428.960</t>
  </si>
  <si>
    <t xml:space="preserve">luismarcog62@gmail.com</t>
  </si>
  <si>
    <t xml:space="preserve">GUEDEZ SOLER Brayan Jesus</t>
  </si>
  <si>
    <t xml:space="preserve">31.428.658</t>
  </si>
  <si>
    <t xml:space="preserve">guedezbrayan5@gmail.com</t>
  </si>
  <si>
    <t xml:space="preserve">GUTIÉRREZ RODRÍGUEZ Jostin Segundo</t>
  </si>
  <si>
    <t xml:space="preserve">30.358.767</t>
  </si>
  <si>
    <t xml:space="preserve">jostinguti2003@gmail.com</t>
  </si>
  <si>
    <t xml:space="preserve">HERNANDEZ GARCIA Josue De Jesus</t>
  </si>
  <si>
    <t xml:space="preserve">30.545.097</t>
  </si>
  <si>
    <t xml:space="preserve">jesusunsolohernandez@gmail.com</t>
  </si>
  <si>
    <t xml:space="preserve">HIDALGO MARCANO Gonzalo De Jesús</t>
  </si>
  <si>
    <t xml:space="preserve">31.396.024</t>
  </si>
  <si>
    <t xml:space="preserve">gonzalohidalgojm@gmail.com</t>
  </si>
  <si>
    <t xml:space="preserve">LÁREZ  Antonio </t>
  </si>
  <si>
    <t xml:space="preserve">30.408.205</t>
  </si>
  <si>
    <t xml:space="preserve">antoniolarez6@gmail.com</t>
  </si>
  <si>
    <t xml:space="preserve">LAREZ HERNANDEZ Anderson Josue</t>
  </si>
  <si>
    <t xml:space="preserve">30.998.106</t>
  </si>
  <si>
    <t xml:space="preserve">ander30.j.l.h@gmail.com</t>
  </si>
  <si>
    <t xml:space="preserve">LOZADA PEINADO Samuel Jose</t>
  </si>
  <si>
    <t xml:space="preserve">31.191.486</t>
  </si>
  <si>
    <t xml:space="preserve">slozada1548@gmail.com</t>
  </si>
  <si>
    <t xml:space="preserve">MARCANO MARCANO Xavier Alejandro</t>
  </si>
  <si>
    <t xml:space="preserve">30.277.865</t>
  </si>
  <si>
    <t xml:space="preserve">marcanoxavier01@gmail.com</t>
  </si>
  <si>
    <t xml:space="preserve">MARTINEZ PEREZ David Alexander</t>
  </si>
  <si>
    <t xml:space="preserve">29.802.645</t>
  </si>
  <si>
    <t xml:space="preserve">davidamartinez03@gmail.com</t>
  </si>
  <si>
    <t xml:space="preserve">MARTÍNEZ RODRÍGUEZ Sebastian José</t>
  </si>
  <si>
    <t xml:space="preserve">32.013.451</t>
  </si>
  <si>
    <t xml:space="preserve">martinezsebastian2005@gmail.com</t>
  </si>
  <si>
    <t xml:space="preserve">MAYORA RODRIGUEZ Alinson Javier</t>
  </si>
  <si>
    <t xml:space="preserve">30.022.310</t>
  </si>
  <si>
    <t xml:space="preserve">alinjavier15@gmail.com</t>
  </si>
  <si>
    <t xml:space="preserve">MONCADA MARQUINA Maria Daniela</t>
  </si>
  <si>
    <t xml:space="preserve">30.992.195</t>
  </si>
  <si>
    <t xml:space="preserve">mariamoncadamarquina@gmail.com</t>
  </si>
  <si>
    <t xml:space="preserve">MONTES MAYORA Navia Alejandra Carmelina</t>
  </si>
  <si>
    <t xml:space="preserve">30.166.740</t>
  </si>
  <si>
    <t xml:space="preserve">naviamontesmayora@gmail.com</t>
  </si>
  <si>
    <t xml:space="preserve">NARVAEZ MARVAL Jhorbert Jesus</t>
  </si>
  <si>
    <t xml:space="preserve">29.985.717</t>
  </si>
  <si>
    <t xml:space="preserve">jhorbertnarvaez@gmail.com</t>
  </si>
  <si>
    <t xml:space="preserve">OLAVARRIA TORREALBA Luis Angel</t>
  </si>
  <si>
    <t xml:space="preserve">29.772.586</t>
  </si>
  <si>
    <t xml:space="preserve">luisolavarria82@gmail.com</t>
  </si>
  <si>
    <t xml:space="preserve">PADRÓN DÍAZ Cristhian Jesús</t>
  </si>
  <si>
    <t xml:space="preserve">31.748.746</t>
  </si>
  <si>
    <t xml:space="preserve">cristhiandiaz711@gmail.com</t>
  </si>
  <si>
    <t xml:space="preserve">PAREDES RUIZ Altair Jose</t>
  </si>
  <si>
    <t xml:space="preserve">30.401.189</t>
  </si>
  <si>
    <t xml:space="preserve">altairparedesuni@gmail.com</t>
  </si>
  <si>
    <t xml:space="preserve">PIÑA VARGAS Julyanny Gabriela</t>
  </si>
  <si>
    <t xml:space="preserve">28.284.653</t>
  </si>
  <si>
    <t xml:space="preserve">pinajulyanny28@gmail.com</t>
  </si>
  <si>
    <t xml:space="preserve">RODRIGUEZ ALFONZO Daniel Enrique</t>
  </si>
  <si>
    <t xml:space="preserve">27.858.777</t>
  </si>
  <si>
    <t xml:space="preserve">danniel.rodriguez.umc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ROMERO BASTARDO Pedro Benjamin</t>
  </si>
  <si>
    <t xml:space="preserve">30.041.834</t>
  </si>
  <si>
    <t xml:space="preserve">beniamromero@gmail.com</t>
  </si>
  <si>
    <t xml:space="preserve">SILVA BRACHO Luis Eliezer</t>
  </si>
  <si>
    <t xml:space="preserve">28.257.092</t>
  </si>
  <si>
    <t xml:space="preserve">luiseliezerumc@gmail.com</t>
  </si>
  <si>
    <t xml:space="preserve">SUAREZ LINARES Cristhian Jose</t>
  </si>
  <si>
    <t xml:space="preserve">27.678.375</t>
  </si>
  <si>
    <t xml:space="preserve">cristhianjsl2000@gmail.com</t>
  </si>
  <si>
    <t xml:space="preserve">VALERA SILVA Zusbell Margarita</t>
  </si>
  <si>
    <t xml:space="preserve">30.907.817</t>
  </si>
  <si>
    <t xml:space="preserve">zusbellv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759903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37Z</dcterms:modified>
  <cp:revision>0</cp:revision>
  <dc:subject/>
  <dc:title/>
</cp:coreProperties>
</file>