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SALAZAR Yarilma Maria</t>
  </si>
  <si>
    <t xml:space="preserve">26.893.135</t>
  </si>
  <si>
    <t xml:space="preserve">caraballoyarilma@gmail.com</t>
  </si>
  <si>
    <t xml:space="preserve">YZAGUIRRE GONZALEZ Yahimar Eliana</t>
  </si>
  <si>
    <t xml:space="preserve">29.565.061</t>
  </si>
  <si>
    <t xml:space="preserve">yahimar199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284829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45Z</dcterms:modified>
  <cp:revision>0</cp:revision>
  <dc:subject/>
  <dc:title/>
</cp:coreProperties>
</file>