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MIRENA Angelica Milagros</t>
  </si>
  <si>
    <t xml:space="preserve">28.404.313</t>
  </si>
  <si>
    <t xml:space="preserve">angelicacosta130@gmail.com</t>
  </si>
  <si>
    <t xml:space="preserve">ACOSTA TOVAR Victoria De Los Angeles</t>
  </si>
  <si>
    <t xml:space="preserve">29.572.686</t>
  </si>
  <si>
    <t xml:space="preserve">vickyacosta203@gmail.com</t>
  </si>
  <si>
    <t xml:space="preserve">ALVAREZ MEDINA Jeanmarie Avril</t>
  </si>
  <si>
    <t xml:space="preserve">27.820.520</t>
  </si>
  <si>
    <t xml:space="preserve">avrilalvarez6@gmail.com</t>
  </si>
  <si>
    <t xml:space="preserve">BAUTE MARTIN Maria Alejandra</t>
  </si>
  <si>
    <t xml:space="preserve">29.815.460</t>
  </si>
  <si>
    <t xml:space="preserve">mariabaute15@gmail.com</t>
  </si>
  <si>
    <t xml:space="preserve">BRAVO DE SOUSA Mariangel Andreina</t>
  </si>
  <si>
    <t xml:space="preserve">30.225.373</t>
  </si>
  <si>
    <t xml:space="preserve">mariangelbravo2003@gmail.com</t>
  </si>
  <si>
    <t xml:space="preserve">COLINA PACHINO Odra Camila</t>
  </si>
  <si>
    <t xml:space="preserve">30.225.529</t>
  </si>
  <si>
    <t xml:space="preserve">robertpachino876@gmail.com</t>
  </si>
  <si>
    <t xml:space="preserve">FANTAUZZI PEREDA Aaron Daniel</t>
  </si>
  <si>
    <t xml:space="preserve">26.327.920</t>
  </si>
  <si>
    <t xml:space="preserve">fantauzzidaniel@gmail.com</t>
  </si>
  <si>
    <t xml:space="preserve">GIL BOLÍVAR Patricia Nayrin</t>
  </si>
  <si>
    <t xml:space="preserve">29.572.168</t>
  </si>
  <si>
    <t xml:space="preserve">org29572168@gmail.com</t>
  </si>
  <si>
    <t xml:space="preserve">GOMEZ FERNANDEZ Herismar Valentina</t>
  </si>
  <si>
    <t xml:space="preserve">30.170.774</t>
  </si>
  <si>
    <t xml:space="preserve">herismar1402@gmail.com</t>
  </si>
  <si>
    <t xml:space="preserve">GONZÁLEZ ZÚÑIGA Keilary Lisseth</t>
  </si>
  <si>
    <t xml:space="preserve">28.481.481</t>
  </si>
  <si>
    <t xml:space="preserve">fabiolazuniga073@gmail.com</t>
  </si>
  <si>
    <t xml:space="preserve">GRANADOS NUEZ Anabel Alejandra</t>
  </si>
  <si>
    <t xml:space="preserve">27.225.778</t>
  </si>
  <si>
    <t xml:space="preserve">anabelalejandra13aa@gmail.com</t>
  </si>
  <si>
    <t xml:space="preserve">HERNÁNDEZ ZÁRATE Barbara Yorgelys</t>
  </si>
  <si>
    <t xml:space="preserve">28.184.103</t>
  </si>
  <si>
    <t xml:space="preserve">barbarazarate2001@gmail.com</t>
  </si>
  <si>
    <t xml:space="preserve">MANZANO GARCIA Sthephany Michelle</t>
  </si>
  <si>
    <t xml:space="preserve">27.904.929</t>
  </si>
  <si>
    <t xml:space="preserve">sthephanymanzano2000@gmail.com</t>
  </si>
  <si>
    <t xml:space="preserve">MANZO BELLO Johana Smith</t>
  </si>
  <si>
    <t xml:space="preserve">27.858.816</t>
  </si>
  <si>
    <t xml:space="preserve">johanamanzoumc@gmail.com</t>
  </si>
  <si>
    <t xml:space="preserve">MARIN GARCIA Merlyn Nazareth</t>
  </si>
  <si>
    <t xml:space="preserve">30.369.766</t>
  </si>
  <si>
    <t xml:space="preserve">nazarethgarcia2003@gmail.com</t>
  </si>
  <si>
    <t xml:space="preserve">MENDOZA REYES Ogleana Fernanda</t>
  </si>
  <si>
    <t xml:space="preserve">30.041.650</t>
  </si>
  <si>
    <t xml:space="preserve">ogleanamendoza97@gmail.com</t>
  </si>
  <si>
    <t xml:space="preserve">MENDOZA ROMERO Daniela Alejandra</t>
  </si>
  <si>
    <t xml:space="preserve">30.243.352</t>
  </si>
  <si>
    <t xml:space="preserve">danielaskrt35@gmail.com</t>
  </si>
  <si>
    <t xml:space="preserve">NAVARRO IBAÑEZ Henggerlis Nazareth</t>
  </si>
  <si>
    <t xml:space="preserve">27.859.677</t>
  </si>
  <si>
    <t xml:space="preserve">henggerlisnavarro@gmail.com</t>
  </si>
  <si>
    <t xml:space="preserve">ORDOZGOITTY GARCIA Andrelys Maria</t>
  </si>
  <si>
    <t xml:space="preserve">29.572.359</t>
  </si>
  <si>
    <t xml:space="preserve">andrelys.ordozgoitty2020@gmail.com</t>
  </si>
  <si>
    <t xml:space="preserve">ORTIZ QUERO Alejandra Del Valle</t>
  </si>
  <si>
    <t xml:space="preserve">27.678.545</t>
  </si>
  <si>
    <t xml:space="preserve">alejandradvoq@gmail.com</t>
  </si>
  <si>
    <t xml:space="preserve">PEÑA SOLANO Cesar Augusto</t>
  </si>
  <si>
    <t xml:space="preserve">27.225.851</t>
  </si>
  <si>
    <t xml:space="preserve">juliopodemos@gmail.com</t>
  </si>
  <si>
    <t xml:space="preserve">PIÑERO NARVAEZ Railyn Altharris</t>
  </si>
  <si>
    <t xml:space="preserve">27.858.365</t>
  </si>
  <si>
    <t xml:space="preserve">railynp90@gmail.com</t>
  </si>
  <si>
    <t xml:space="preserve">RAMIREZ BARRIOS Angelie Veronica</t>
  </si>
  <si>
    <t xml:space="preserve">30.564.478</t>
  </si>
  <si>
    <t xml:space="preserve">angelie03r@gmail.com</t>
  </si>
  <si>
    <t xml:space="preserve">RAMOS DURAN Miguel Antonio</t>
  </si>
  <si>
    <t xml:space="preserve">28.691.010</t>
  </si>
  <si>
    <t xml:space="preserve">miguelramos240502@gmail.com</t>
  </si>
  <si>
    <t xml:space="preserve">REYES RODRIGUEZ Jose Gregorio</t>
  </si>
  <si>
    <t xml:space="preserve">27.042.381</t>
  </si>
  <si>
    <t xml:space="preserve">reyesjgrr@gmail.com</t>
  </si>
  <si>
    <t xml:space="preserve">RODRIGUEZ BATISTA Juliana Alejandra</t>
  </si>
  <si>
    <t xml:space="preserve">29.777.579</t>
  </si>
  <si>
    <t xml:space="preserve">moises0423sanchez@gmail.com</t>
  </si>
  <si>
    <t xml:space="preserve">SALAZAR GOMEZ Anadalis Betzani</t>
  </si>
  <si>
    <t xml:space="preserve">30.282.390</t>
  </si>
  <si>
    <t xml:space="preserve">anadalisgs2002@gmail.com</t>
  </si>
  <si>
    <t xml:space="preserve">SOTO AVILA Emkariz Gabriela</t>
  </si>
  <si>
    <t xml:space="preserve">27.441.941</t>
  </si>
  <si>
    <t xml:space="preserve">sotoemkariz@gmail.com</t>
  </si>
  <si>
    <t xml:space="preserve">YEGUEZ DEFREITAS Aryelin Anniley</t>
  </si>
  <si>
    <t xml:space="preserve">29.815.344</t>
  </si>
  <si>
    <t xml:space="preserve">yeguezaryelin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48649585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7:52Z</dcterms:modified>
  <cp:revision>0</cp:revision>
  <dc:subject/>
  <dc:title/>
</cp:coreProperties>
</file>