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vestigación de Operacio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CASTRO AVILA Yohexi Carolina</t>
  </si>
  <si>
    <t xml:space="preserve">30.935.399</t>
  </si>
  <si>
    <t xml:space="preserve">castro.yohexi46@gmail.com</t>
  </si>
  <si>
    <t xml:space="preserve">CHANG CARREÑO Gustavo Alejandro</t>
  </si>
  <si>
    <t xml:space="preserve">26.866.935</t>
  </si>
  <si>
    <t xml:space="preserve">gchangumc16@gmail.com</t>
  </si>
  <si>
    <t xml:space="preserve">DÍAZ CASTILLO Oscar Eduardo</t>
  </si>
  <si>
    <t xml:space="preserve">29.777.143</t>
  </si>
  <si>
    <t xml:space="preserve">oscard2702@gmail.com</t>
  </si>
  <si>
    <t xml:space="preserve">FERREIRA GUTIERREZ Jorge Luis</t>
  </si>
  <si>
    <t xml:space="preserve">25.231.262</t>
  </si>
  <si>
    <t xml:space="preserve">jorgelferreira96@gmail.com</t>
  </si>
  <si>
    <t xml:space="preserve">GOMEZ HERNANDEZ Luis Gonzalo</t>
  </si>
  <si>
    <t xml:space="preserve">27.547.666</t>
  </si>
  <si>
    <t xml:space="preserve">gomezhernandez.luisgonzalo@gmail.com</t>
  </si>
  <si>
    <t xml:space="preserve">LOPEZ CARDOZO Luz Marina</t>
  </si>
  <si>
    <t xml:space="preserve">27.490.606</t>
  </si>
  <si>
    <t xml:space="preserve">LÓPEZ MARVAL Josué Enmanuel</t>
  </si>
  <si>
    <t xml:space="preserve">28.382.093</t>
  </si>
  <si>
    <t xml:space="preserve">josuelopezmarval.jlm@gmail.com</t>
  </si>
  <si>
    <t xml:space="preserve">MACHADO TERAN Gleiver Jesus</t>
  </si>
  <si>
    <t xml:space="preserve">27.588.484</t>
  </si>
  <si>
    <t xml:space="preserve">gleiverjesusmachado@gmail.com</t>
  </si>
  <si>
    <t xml:space="preserve">MARTÍNEZ MARÍN Erick Gabriel</t>
  </si>
  <si>
    <t xml:space="preserve">30.969.606</t>
  </si>
  <si>
    <t xml:space="preserve">erickmartinez2022@gmail.com</t>
  </si>
  <si>
    <t xml:space="preserve">MENDOZA VILLANUEVA Anderson Samuel</t>
  </si>
  <si>
    <t xml:space="preserve">27.349.207</t>
  </si>
  <si>
    <t xml:space="preserve">theoriginalander@gmail.com</t>
  </si>
  <si>
    <t xml:space="preserve">MOLINA MAGO Sergio Andrés</t>
  </si>
  <si>
    <t xml:space="preserve">27.626.901</t>
  </si>
  <si>
    <t xml:space="preserve">sergio31.molinamago@gmail.com</t>
  </si>
  <si>
    <t xml:space="preserve">PACHECO PALACIOS Jared Abraham</t>
  </si>
  <si>
    <t xml:space="preserve">30.300.479</t>
  </si>
  <si>
    <t xml:space="preserve">jared.a.pacheco@gmail.com</t>
  </si>
  <si>
    <t xml:space="preserve">PATIÑO RAMIREZ Veruzka Evelin</t>
  </si>
  <si>
    <t xml:space="preserve">31.131.562</t>
  </si>
  <si>
    <t xml:space="preserve">patinoramirezevelin@gmail.com</t>
  </si>
  <si>
    <t xml:space="preserve">RAMIREZ SUAREZ Jorge Luis Gregorio</t>
  </si>
  <si>
    <t xml:space="preserve">28.013.983</t>
  </si>
  <si>
    <t xml:space="preserve">RUIZ QUIARO Felipe Santiago</t>
  </si>
  <si>
    <t xml:space="preserve">25.986.081</t>
  </si>
  <si>
    <t xml:space="preserve">felipe.ruiz1407@gmail.com</t>
  </si>
  <si>
    <t xml:space="preserve">SILVA  Jose </t>
  </si>
  <si>
    <t xml:space="preserve">28.363.466</t>
  </si>
  <si>
    <t xml:space="preserve">joseito17jds@gmail.com</t>
  </si>
  <si>
    <t xml:space="preserve">SOLANO ARIAS Gerar Josue</t>
  </si>
  <si>
    <t xml:space="preserve">29.641.141</t>
  </si>
  <si>
    <t xml:space="preserve">ariassolano0@gmail.com</t>
  </si>
  <si>
    <t xml:space="preserve">TIRADO CASTRO Pedro Pablo</t>
  </si>
  <si>
    <t xml:space="preserve">28.704.530</t>
  </si>
  <si>
    <t xml:space="preserve">TREJO CARRERO Diuska Danisbel</t>
  </si>
  <si>
    <t xml:space="preserve">26.619.356</t>
  </si>
  <si>
    <t xml:space="preserve">daniisbel15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557860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24Z</dcterms:modified>
  <cp:revision>0</cp:revision>
  <dc:subject/>
  <dc:title/>
</cp:coreProperties>
</file>