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vestigación de Operacion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HERNANDEZ Gheison Stuard</t>
  </si>
  <si>
    <t xml:space="preserve">30.225.363</t>
  </si>
  <si>
    <t xml:space="preserve">livestuard08@gmail.com</t>
  </si>
  <si>
    <t xml:space="preserve">CHENIQUE HENRIQUEZ Diana De Los Angeles</t>
  </si>
  <si>
    <t xml:space="preserve">26.440.117</t>
  </si>
  <si>
    <t xml:space="preserve">dianachenique12@gmail.com</t>
  </si>
  <si>
    <t xml:space="preserve">LAITON LA CORTE César Augusto</t>
  </si>
  <si>
    <t xml:space="preserve">27.678.619</t>
  </si>
  <si>
    <t xml:space="preserve">laitoncaesar@gmail.com</t>
  </si>
  <si>
    <t xml:space="preserve">MARCANO SÁNCHEZ Carmelo Gabriel</t>
  </si>
  <si>
    <t xml:space="preserve">27.225.850</t>
  </si>
  <si>
    <t xml:space="preserve">carmelomarcano8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4899694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1:06Z</dcterms:modified>
  <cp:revision>0</cp:revision>
  <dc:subject/>
  <dc:title/>
</cp:coreProperties>
</file>