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eniería del Software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RRIOS HERNANDEZ Gheison Stuard</t>
  </si>
  <si>
    <t xml:space="preserve">30.225.363</t>
  </si>
  <si>
    <t xml:space="preserve">livestuard08@gmail.com</t>
  </si>
  <si>
    <t xml:space="preserve">BASTIDAS PÁEZ María De Los Angeles</t>
  </si>
  <si>
    <t xml:space="preserve">28.458.722</t>
  </si>
  <si>
    <t xml:space="preserve">bastidaspaez.maria@gmail.com</t>
  </si>
  <si>
    <t xml:space="preserve">BRACHO MUSTIOLA Miguel Angel</t>
  </si>
  <si>
    <t xml:space="preserve">30.526.776</t>
  </si>
  <si>
    <t xml:space="preserve">mustiolangelmb@gmail.com</t>
  </si>
  <si>
    <t xml:space="preserve">CARRERA RAMOS Joshua </t>
  </si>
  <si>
    <t xml:space="preserve">29.910.827</t>
  </si>
  <si>
    <t xml:space="preserve">joshuacarreraruni@gmail.com</t>
  </si>
  <si>
    <t xml:space="preserve">GONZALEZ GONZALEZ Victor Jesus</t>
  </si>
  <si>
    <t xml:space="preserve">26.327.337</t>
  </si>
  <si>
    <t xml:space="preserve">victorjesus1010@gmail.com</t>
  </si>
  <si>
    <t xml:space="preserve">LAITON LA CORTE César Augusto</t>
  </si>
  <si>
    <t xml:space="preserve">27.678.619</t>
  </si>
  <si>
    <t xml:space="preserve">laitoncaesar@gmail.com</t>
  </si>
  <si>
    <t xml:space="preserve">MARCANO LUPI Pedro José</t>
  </si>
  <si>
    <t xml:space="preserve">30.633.519</t>
  </si>
  <si>
    <t xml:space="preserve">pj.marcano2004@gmail.com</t>
  </si>
  <si>
    <t xml:space="preserve">MATA MATOS Milenia Alejandra</t>
  </si>
  <si>
    <t xml:space="preserve">29.572.826</t>
  </si>
  <si>
    <t xml:space="preserve">joseeeporra@gmail.com</t>
  </si>
  <si>
    <t xml:space="preserve">RAMÍREZ HERRERA Jesús Ivan</t>
  </si>
  <si>
    <t xml:space="preserve">29.572.677</t>
  </si>
  <si>
    <t xml:space="preserve">jesusrhivanm@gmail.com</t>
  </si>
  <si>
    <t xml:space="preserve">RAMOS SANTOS Francisco Manuel</t>
  </si>
  <si>
    <t xml:space="preserve">29.910.837</t>
  </si>
  <si>
    <t xml:space="preserve">correaj29521@gmail.com</t>
  </si>
  <si>
    <t xml:space="preserve">SANCHEZ GUERRERO Javier Enrique</t>
  </si>
  <si>
    <t xml:space="preserve">29.777.437</t>
  </si>
  <si>
    <t xml:space="preserve">javiersanchezguerrero11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2848782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1:11Z</dcterms:modified>
  <cp:revision>0</cp:revision>
  <dc:subject/>
  <dc:title/>
</cp:coreProperties>
</file>