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Turismo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BORREGO Nazareth Sinai</t>
  </si>
  <si>
    <t xml:space="preserve">32.353.505</t>
  </si>
  <si>
    <t xml:space="preserve">nazarethabreu16@gmail.com</t>
  </si>
  <si>
    <t xml:space="preserve">ANDRADE BERMUDEZ Jordani Adrián</t>
  </si>
  <si>
    <t xml:space="preserve">30.709.263</t>
  </si>
  <si>
    <t xml:space="preserve">andradejordani67@gmail.com</t>
  </si>
  <si>
    <t xml:space="preserve">APONTE FERNANDEZ Gabriela Alejandra</t>
  </si>
  <si>
    <t xml:space="preserve">31.661.309</t>
  </si>
  <si>
    <t xml:space="preserve">gavi04242215173@gmail.com</t>
  </si>
  <si>
    <t xml:space="preserve">BARRERA QUINTERO Brithany Paola</t>
  </si>
  <si>
    <t xml:space="preserve">32.263.548</t>
  </si>
  <si>
    <t xml:space="preserve">brithanybarrera@2007.com</t>
  </si>
  <si>
    <t xml:space="preserve">BARRIOS SANDOVAL Mariangel Del Valle</t>
  </si>
  <si>
    <t xml:space="preserve">32.170.730</t>
  </si>
  <si>
    <t xml:space="preserve">mariangelsandoval1108@gmail.com</t>
  </si>
  <si>
    <t xml:space="preserve">BELLO COLMENARES Shanttal Naykelis</t>
  </si>
  <si>
    <t xml:space="preserve">32.263.513</t>
  </si>
  <si>
    <t xml:space="preserve">wandasofiam2@gmail.com</t>
  </si>
  <si>
    <t xml:space="preserve">BETANCOURT BETHENCOURT Valeria Del Carmen</t>
  </si>
  <si>
    <t xml:space="preserve">27.487.125</t>
  </si>
  <si>
    <t xml:space="preserve">bvaleria2000@gmail.com</t>
  </si>
  <si>
    <t xml:space="preserve">BRAVO ROJAS Yelismar </t>
  </si>
  <si>
    <t xml:space="preserve">32.719.093</t>
  </si>
  <si>
    <t xml:space="preserve">bravoyelismar@gmail.com</t>
  </si>
  <si>
    <t xml:space="preserve">BRICEÑO MÁRQUEZ Freily Del Valle</t>
  </si>
  <si>
    <t xml:space="preserve">32.371.124</t>
  </si>
  <si>
    <t xml:space="preserve">freilysdelvalle04@gmail.com</t>
  </si>
  <si>
    <t xml:space="preserve">CALDERIN ARANDA Crismaily </t>
  </si>
  <si>
    <t xml:space="preserve">32.170.353</t>
  </si>
  <si>
    <t xml:space="preserve">calderincris@gmail.com</t>
  </si>
  <si>
    <t xml:space="preserve">CARREÑO GÓMEZ Adrianyer Jesus</t>
  </si>
  <si>
    <t xml:space="preserve">31.291.651</t>
  </si>
  <si>
    <t xml:space="preserve">adrianyergomez162@gmail.com</t>
  </si>
  <si>
    <t xml:space="preserve">CHAPARRO RAMIREZ Victoria Valentina</t>
  </si>
  <si>
    <t xml:space="preserve">32.661.703</t>
  </si>
  <si>
    <t xml:space="preserve">vvchapi12@gmail.com</t>
  </si>
  <si>
    <t xml:space="preserve">COLMENARES ACOSTA Daneisis Francys</t>
  </si>
  <si>
    <t xml:space="preserve">30.702.614</t>
  </si>
  <si>
    <t xml:space="preserve">colmenaresf77@gmail.com</t>
  </si>
  <si>
    <t xml:space="preserve">CORREA GOMEZ Tatiana Yackelin</t>
  </si>
  <si>
    <t xml:space="preserve">31.655.422</t>
  </si>
  <si>
    <t xml:space="preserve">correatati2006@gmail.com</t>
  </si>
  <si>
    <t xml:space="preserve">ESPINOZA RUIZ Mariangela Karolina</t>
  </si>
  <si>
    <t xml:space="preserve">32.589.765</t>
  </si>
  <si>
    <t xml:space="preserve">mariangelakarolinae@gmail.com</t>
  </si>
  <si>
    <t xml:space="preserve">ESTRADA OVALLES Carlotta Sofia</t>
  </si>
  <si>
    <t xml:space="preserve">31.995.264</t>
  </si>
  <si>
    <t xml:space="preserve">cestrada31995264@gmail.com</t>
  </si>
  <si>
    <t xml:space="preserve">GALINDO VELOZ Xianny Del</t>
  </si>
  <si>
    <t xml:space="preserve">31.962.543</t>
  </si>
  <si>
    <t xml:space="preserve">galindoxianny9@gmail.com</t>
  </si>
  <si>
    <t xml:space="preserve">GARCIA REYES Natalia Sinai</t>
  </si>
  <si>
    <t xml:space="preserve">33.059.492</t>
  </si>
  <si>
    <t xml:space="preserve">sinana3305@gmail.com</t>
  </si>
  <si>
    <t xml:space="preserve">GOMEZ GONZALEZ Angelys Michelle</t>
  </si>
  <si>
    <t xml:space="preserve">32.174.555</t>
  </si>
  <si>
    <t xml:space="preserve">agomez32174555@gmail.com</t>
  </si>
  <si>
    <t xml:space="preserve">GOMEZ MALAVE Walter Alejadro</t>
  </si>
  <si>
    <t xml:space="preserve">31.748.530</t>
  </si>
  <si>
    <t xml:space="preserve">wgomez31748530@gmail.com</t>
  </si>
  <si>
    <t xml:space="preserve">GONZALEZ MILLAN Oriana Adelis</t>
  </si>
  <si>
    <t xml:space="preserve">31.379.994</t>
  </si>
  <si>
    <t xml:space="preserve">gonzalezmillanoriana@gmail.com</t>
  </si>
  <si>
    <t xml:space="preserve">GONZALEZ OVIEDO Dayerly del Valle</t>
  </si>
  <si>
    <t xml:space="preserve">31.962.199</t>
  </si>
  <si>
    <t xml:space="preserve">dayerlygonzalez9@gmail.com</t>
  </si>
  <si>
    <t xml:space="preserve">HERNÁNDEZ  Ana Isabel</t>
  </si>
  <si>
    <t xml:space="preserve">30.263.998</t>
  </si>
  <si>
    <t xml:space="preserve">supercalifraji25@gmail.com</t>
  </si>
  <si>
    <t xml:space="preserve">HERNANDEZ NAVARRO Aricbel </t>
  </si>
  <si>
    <t xml:space="preserve">32.170.434</t>
  </si>
  <si>
    <t xml:space="preserve">haricbel32170434@gmail.com</t>
  </si>
  <si>
    <t xml:space="preserve">HERNANDEZ TORRES Deriasny Andrismal</t>
  </si>
  <si>
    <t xml:space="preserve">32.299.311</t>
  </si>
  <si>
    <t xml:space="preserve">deriasnyhernandez578@gmail.com</t>
  </si>
  <si>
    <t xml:space="preserve">HUERTA OSORIO Algelys Ruby</t>
  </si>
  <si>
    <t xml:space="preserve">32.813.543</t>
  </si>
  <si>
    <t xml:space="preserve">huertasalgelys@gmail.com</t>
  </si>
  <si>
    <t xml:space="preserve">IZAGUIRRE PADILLA Estheryireth </t>
  </si>
  <si>
    <t xml:space="preserve">31.902.437</t>
  </si>
  <si>
    <t xml:space="preserve">izaguirreesther88@gmail.com</t>
  </si>
  <si>
    <t xml:space="preserve">JIMENEZ OLIVARES Deylis Rosymist</t>
  </si>
  <si>
    <t xml:space="preserve">31.084.495</t>
  </si>
  <si>
    <t xml:space="preserve">deylisrosymistjimenezolivares@gmail.com</t>
  </si>
  <si>
    <t xml:space="preserve">JIMENEZ ROMERO Deyanira Yeandrimar</t>
  </si>
  <si>
    <t xml:space="preserve">34.273.156</t>
  </si>
  <si>
    <t xml:space="preserve">jimenezdeyanira847@gmail.com</t>
  </si>
  <si>
    <t xml:space="preserve">LADERA MARTINEZ Wilmer Manuel</t>
  </si>
  <si>
    <t xml:space="preserve">31.760.025</t>
  </si>
  <si>
    <t xml:space="preserve">lademartinezw@gmail.com</t>
  </si>
  <si>
    <t xml:space="preserve">LIENDO MOLINA Maria De</t>
  </si>
  <si>
    <t xml:space="preserve">31.962.780</t>
  </si>
  <si>
    <t xml:space="preserve">maliendo31962780@gmail.com</t>
  </si>
  <si>
    <t xml:space="preserve">LONGA SOJO Maria Jose</t>
  </si>
  <si>
    <t xml:space="preserve">32.730.668</t>
  </si>
  <si>
    <t xml:space="preserve">mlonga32730668@gmail.com</t>
  </si>
  <si>
    <t xml:space="preserve">LUIS LOZADA Oriana Camila</t>
  </si>
  <si>
    <t xml:space="preserve">31.558.470</t>
  </si>
  <si>
    <t xml:space="preserve">orianaluis666@gmail.com</t>
  </si>
  <si>
    <t xml:space="preserve">MARCANO MONTENEGRO Yorleanys Hislay</t>
  </si>
  <si>
    <t xml:space="preserve">32.174.494</t>
  </si>
  <si>
    <t xml:space="preserve">yorleanysmarcano@gmail.com</t>
  </si>
  <si>
    <t xml:space="preserve">MARCHAN URBANEJA Adriana Nazareth</t>
  </si>
  <si>
    <t xml:space="preserve">32.108.638</t>
  </si>
  <si>
    <t xml:space="preserve">marchanadriana0813@gmail.com</t>
  </si>
  <si>
    <t xml:space="preserve">MONTAÑO GIL Shelsymar Sharay</t>
  </si>
  <si>
    <t xml:space="preserve">31.962.369</t>
  </si>
  <si>
    <t xml:space="preserve">smontano31962369@gmail.com</t>
  </si>
  <si>
    <t xml:space="preserve">NIEVES ARELLANO Lizzie Anais</t>
  </si>
  <si>
    <t xml:space="preserve">31.448.444</t>
  </si>
  <si>
    <t xml:space="preserve">nalapromo2023@gmail.com</t>
  </si>
  <si>
    <t xml:space="preserve">RODRIGUEZ SAAVEDRA Mariangel Isamar</t>
  </si>
  <si>
    <t xml:space="preserve">31.383.190</t>
  </si>
  <si>
    <t xml:space="preserve">ramonita20ro@gmail.com</t>
  </si>
  <si>
    <t xml:space="preserve">VENTURA RODRIGUEZ Mariangel Darlin</t>
  </si>
  <si>
    <t xml:space="preserve">32.370.501</t>
  </si>
  <si>
    <t xml:space="preserve">mv84038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5839978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5:27Z</dcterms:modified>
  <cp:revision>0</cp:revision>
  <dc:subject/>
  <dc:title/>
</cp:coreProperties>
</file>