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boratorio de  Física I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VILEZ  Marcial </t>
  </si>
  <si>
    <t xml:space="preserve">21.721.242</t>
  </si>
  <si>
    <t xml:space="preserve">marcial24avilez@gmail.com</t>
  </si>
  <si>
    <t xml:space="preserve">DEYAN QUIJADA Romario Jesus David</t>
  </si>
  <si>
    <t xml:space="preserve">26.916.321</t>
  </si>
  <si>
    <t xml:space="preserve">dkvv58@gmail.com</t>
  </si>
  <si>
    <t xml:space="preserve">FERNANDEZ UGAS Brandom Antonio</t>
  </si>
  <si>
    <t xml:space="preserve">28.313.826</t>
  </si>
  <si>
    <t xml:space="preserve">brandom.f33@gmail.com</t>
  </si>
  <si>
    <t xml:space="preserve">MADERA PARRA Rosnaiby Yorvelis</t>
  </si>
  <si>
    <t xml:space="preserve">30.702.351</t>
  </si>
  <si>
    <t xml:space="preserve">rosnaibymadera@gmail.com</t>
  </si>
  <si>
    <t xml:space="preserve">MAITA VERA Albanis Del Valle</t>
  </si>
  <si>
    <t xml:space="preserve">30.384.199</t>
  </si>
  <si>
    <t xml:space="preserve">albanismaitaumc@gmail.com</t>
  </si>
  <si>
    <t xml:space="preserve">PEREZ PEREZ Karina Mayerling</t>
  </si>
  <si>
    <t xml:space="preserve">31.201.388</t>
  </si>
  <si>
    <t xml:space="preserve">pegkarinaperez1@gmail.com</t>
  </si>
  <si>
    <t xml:space="preserve">RODRIGUEZ GARCIA Brayan Josue</t>
  </si>
  <si>
    <t xml:space="preserve">30.165.059</t>
  </si>
  <si>
    <t xml:space="preserve">brodriguezgarciauni@gmail.com</t>
  </si>
  <si>
    <t xml:space="preserve">TOVAR DELGADO Jose Alejandro</t>
  </si>
  <si>
    <t xml:space="preserve">26.848.878</t>
  </si>
  <si>
    <t xml:space="preserve">jose.a.tovar.d@gmail.com</t>
  </si>
  <si>
    <t xml:space="preserve">ZAMBRANO MARRERO Luis Alberto</t>
  </si>
  <si>
    <t xml:space="preserve">25.579.680</t>
  </si>
  <si>
    <t xml:space="preserve">luiszamx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76566007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8:33Z</dcterms:modified>
  <cp:revision>0</cp:revision>
  <dc:subject/>
  <dc:title/>
</cp:coreProperties>
</file>