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Laboratorio de Química III</t>
  </si>
  <si>
    <t xml:space="preserve">Escuela de Ciencias Sociales</t>
  </si>
  <si>
    <t xml:space="preserve">Lapso:</t>
  </si>
  <si>
    <t xml:space="preserve">04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MARTINEZ VARGAS Nathalie Joajani</t>
  </si>
  <si>
    <t xml:space="preserve">31.065.449</t>
  </si>
  <si>
    <t xml:space="preserve">nathcorreouni@gmail.com</t>
  </si>
  <si>
    <t xml:space="preserve">PÉREZ  Luis Gerardo</t>
  </si>
  <si>
    <t xml:space="preserve">30.826.302</t>
  </si>
  <si>
    <t xml:space="preserve">xxluisperez0504@gmail.com</t>
  </si>
  <si>
    <t xml:space="preserve">SILVA MIRABAL Amir David</t>
  </si>
  <si>
    <t xml:space="preserve">32.499.760</t>
  </si>
  <si>
    <t xml:space="preserve">amirdavidsilvamirabal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5380123595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/>
      <c r="C15" s="50"/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/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/>
      <c r="C16" s="50"/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/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/>
      <c r="C17" s="50"/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/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/>
      <c r="C18" s="50"/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/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/>
      <c r="C19" s="50"/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/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/>
      <c r="C20" s="50"/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/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/>
      <c r="C21" s="50"/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/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19:48:17Z</dcterms:modified>
  <cp:revision>0</cp:revision>
  <dc:subject/>
  <dc:title/>
</cp:coreProperties>
</file>