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ARIAS MIRABAL Danelys Maria</t>
  </si>
  <si>
    <t xml:space="preserve">28.494.664</t>
  </si>
  <si>
    <t xml:space="preserve">danelys1002@gmail.com</t>
  </si>
  <si>
    <t xml:space="preserve">BARBOSA CANELON Angel Brayan</t>
  </si>
  <si>
    <t xml:space="preserve">30.041.382</t>
  </si>
  <si>
    <t xml:space="preserve">josebrayan336@gmail.com</t>
  </si>
  <si>
    <t xml:space="preserve">BUSTILLO  Luis Antonio</t>
  </si>
  <si>
    <t xml:space="preserve">25.108.548</t>
  </si>
  <si>
    <t xml:space="preserve">luisbustillo9@gmail.com</t>
  </si>
  <si>
    <t xml:space="preserve">CARMONA GIL Aldo Luciano</t>
  </si>
  <si>
    <t xml:space="preserve">27.034.119</t>
  </si>
  <si>
    <t xml:space="preserve">aldocarmona99@gmail.com</t>
  </si>
  <si>
    <t xml:space="preserve">CEDEÑO CASTRO Mayerling Del Carmen</t>
  </si>
  <si>
    <t xml:space="preserve">31.450.592</t>
  </si>
  <si>
    <t xml:space="preserve">mayerlingcedeno2019@gmail.com</t>
  </si>
  <si>
    <t xml:space="preserve">DÍAS CEDEÑO Jean Leonardo</t>
  </si>
  <si>
    <t xml:space="preserve">31.722.443</t>
  </si>
  <si>
    <t xml:space="preserve">jeandias.umc@gmail.com</t>
  </si>
  <si>
    <t xml:space="preserve">GIL  Andreina </t>
  </si>
  <si>
    <t xml:space="preserve">29.665.614</t>
  </si>
  <si>
    <t xml:space="preserve">GIRALDO SALAYA Jean paul david</t>
  </si>
  <si>
    <t xml:space="preserve">30.225.803</t>
  </si>
  <si>
    <t xml:space="preserve">jeanpaulgiraldosalaya@gmail.com</t>
  </si>
  <si>
    <t xml:space="preserve">GONZALEZ CARVAJALINO Erick Yojhan</t>
  </si>
  <si>
    <t xml:space="preserve">31.109.184</t>
  </si>
  <si>
    <t xml:space="preserve">erick.yojhan2005@gmail.com</t>
  </si>
  <si>
    <t xml:space="preserve">GONZALEZ GIUDICI Ronaldo Jose</t>
  </si>
  <si>
    <t xml:space="preserve">27.315.254</t>
  </si>
  <si>
    <t xml:space="preserve">ronaldojosegonzalezgiudicci@gmail.com</t>
  </si>
  <si>
    <t xml:space="preserve">GRATEROL GONZALEZ Hector Alfonso</t>
  </si>
  <si>
    <t xml:space="preserve">28.259.267</t>
  </si>
  <si>
    <t xml:space="preserve">graterolhector67@gmail.com</t>
  </si>
  <si>
    <t xml:space="preserve">HENRIQUEZ RODRIGUEZ Isabelys del Valle</t>
  </si>
  <si>
    <t xml:space="preserve">30.685.148</t>
  </si>
  <si>
    <t xml:space="preserve">isabelyshenrriquez@gmail.com</t>
  </si>
  <si>
    <t xml:space="preserve">LACRUZ RAMIREZ Enler Samuel</t>
  </si>
  <si>
    <t xml:space="preserve">30.051.284</t>
  </si>
  <si>
    <t xml:space="preserve">eslcr2003@gmail.com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ORENO MEDINA Josue Ruben</t>
  </si>
  <si>
    <t xml:space="preserve">28.285.416</t>
  </si>
  <si>
    <t xml:space="preserve">josuerubenmtachira1712@gmail.com</t>
  </si>
  <si>
    <t xml:space="preserve">MURGA MOTA Bárbara Nohelia</t>
  </si>
  <si>
    <t xml:space="preserve">30.070.768</t>
  </si>
  <si>
    <t xml:space="preserve">unibar2002@gmail.com</t>
  </si>
  <si>
    <t xml:space="preserve">PEÑALOZA  Patricia De Los Angeles</t>
  </si>
  <si>
    <t xml:space="preserve">29.521.723</t>
  </si>
  <si>
    <t xml:space="preserve">patriciadlaan@gmail.com</t>
  </si>
  <si>
    <t xml:space="preserve">RAMÍREZ RIVERO Sabrina Guadalupe</t>
  </si>
  <si>
    <t xml:space="preserve">31.604.937</t>
  </si>
  <si>
    <t xml:space="preserve">sabrinaramirezrg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ILVA AVILA Kendry Abraham</t>
  </si>
  <si>
    <t xml:space="preserve">28.329.948</t>
  </si>
  <si>
    <t xml:space="preserve">kendryabrahansilvaavila@gmail.com</t>
  </si>
  <si>
    <t xml:space="preserve">TORRES PINEDA Luis David</t>
  </si>
  <si>
    <t xml:space="preserve">31.547.162</t>
  </si>
  <si>
    <t xml:space="preserve">davidpineda3763@gmail.com</t>
  </si>
  <si>
    <t xml:space="preserve">VIDAL CASTILLO Ian Anderson</t>
  </si>
  <si>
    <t xml:space="preserve">31.055.991</t>
  </si>
  <si>
    <t xml:space="preserve">cuaren4567@gmail.com</t>
  </si>
  <si>
    <t xml:space="preserve">VIERA DÍAZ Hesson David</t>
  </si>
  <si>
    <t xml:space="preserve">30.989.835</t>
  </si>
  <si>
    <t xml:space="preserve">hessonvida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20810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48Z</dcterms:modified>
  <cp:revision>0</cp:revision>
  <dc:subject/>
  <dc:title/>
</cp:coreProperties>
</file>