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BASTARDO RODRIGUEZ Josue Alejandro</t>
  </si>
  <si>
    <t xml:space="preserve">28.569.761</t>
  </si>
  <si>
    <t xml:space="preserve">jabr.kdt@gmail.com</t>
  </si>
  <si>
    <t xml:space="preserve">BELLO AKIBA Gerardo Jose</t>
  </si>
  <si>
    <t xml:space="preserve">27.458.322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LZADILLA ROMERO Giannina Alejandra</t>
  </si>
  <si>
    <t xml:space="preserve">28.404.240</t>
  </si>
  <si>
    <t xml:space="preserve">calzadilla.giannina@gmail.com</t>
  </si>
  <si>
    <t xml:space="preserve">DIAZ GONZALEZ Jose David</t>
  </si>
  <si>
    <t xml:space="preserve">26.596.762</t>
  </si>
  <si>
    <t xml:space="preserve">josedavid2659.jd@gmail.com</t>
  </si>
  <si>
    <t xml:space="preserve">GARCIA CHAVEZ Emerson Daniel</t>
  </si>
  <si>
    <t xml:space="preserve">23.748.959</t>
  </si>
  <si>
    <t xml:space="preserve">emerdgch@gmail.com</t>
  </si>
  <si>
    <t xml:space="preserve">GIL SOTO Oswaldo Jose</t>
  </si>
  <si>
    <t xml:space="preserve">30.022.348</t>
  </si>
  <si>
    <t xml:space="preserve">oswaldojosehi13@gmail.com</t>
  </si>
  <si>
    <t xml:space="preserve">GOLINDANO LOZANO Doriana Maria</t>
  </si>
  <si>
    <t xml:space="preserve">27.441.652</t>
  </si>
  <si>
    <t xml:space="preserve">doreillyta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GUEVARA YAGUARACUTO Alejandro Rafael</t>
  </si>
  <si>
    <t xml:space="preserve">27.275.493</t>
  </si>
  <si>
    <t xml:space="preserve">guevarayaguaracuto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LUGO MARIN Franklin Leonardo</t>
  </si>
  <si>
    <t xml:space="preserve">28.024.469</t>
  </si>
  <si>
    <t xml:space="preserve">MACHADO TERAN Gleiver Jesus</t>
  </si>
  <si>
    <t xml:space="preserve">27.588.484</t>
  </si>
  <si>
    <t xml:space="preserve">gleiverjesusmachado@gmail.com</t>
  </si>
  <si>
    <t xml:space="preserve">MARCANO VELASQUEZ Aníbal Alejandro</t>
  </si>
  <si>
    <t xml:space="preserve">30.113.758</t>
  </si>
  <si>
    <t xml:space="preserve">aamv222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OCAMPO ISAZA Juan Carlos</t>
  </si>
  <si>
    <t xml:space="preserve">24.883.598</t>
  </si>
  <si>
    <t xml:space="preserve">juancarlosocampo696@gmail.com</t>
  </si>
  <si>
    <t xml:space="preserve">PALACIOS ARZOLA Pablo Luis Antonio</t>
  </si>
  <si>
    <t xml:space="preserve">29.942.606</t>
  </si>
  <si>
    <t xml:space="preserve">pabloluis0303@gmail.com</t>
  </si>
  <si>
    <t xml:space="preserve">PEREZ CONTRERAS Claudia Valentina</t>
  </si>
  <si>
    <t xml:space="preserve">29.777.140</t>
  </si>
  <si>
    <t xml:space="preserve">claudia17contreras@gmail.com</t>
  </si>
  <si>
    <t xml:space="preserve">QUINTERO LOPEZ Leonardo Jose</t>
  </si>
  <si>
    <t xml:space="preserve">28.156.343</t>
  </si>
  <si>
    <t xml:space="preserve">RODRIGUEZ AZUAJE Jose Alberto</t>
  </si>
  <si>
    <t xml:space="preserve">26.194.383</t>
  </si>
  <si>
    <t xml:space="preserve">josealro97@gmail.com</t>
  </si>
  <si>
    <t xml:space="preserve">ROSAL ALCALA Willdhys lauryn</t>
  </si>
  <si>
    <t xml:space="preserve">27.770.567</t>
  </si>
  <si>
    <t xml:space="preserve">willdhysrosal2009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24055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26Z</dcterms:modified>
  <cp:revision>0</cp:revision>
  <dc:subject/>
  <dc:title/>
</cp:coreProperties>
</file>