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ARAQUE RAMIREZ Deywis Alexander</t>
  </si>
  <si>
    <t xml:space="preserve">30.091.216</t>
  </si>
  <si>
    <t xml:space="preserve">araquedeywis@gmail.com</t>
  </si>
  <si>
    <t xml:space="preserve">BLANCO BLANCO Jesus Antonio</t>
  </si>
  <si>
    <t xml:space="preserve">29.521.199</t>
  </si>
  <si>
    <t xml:space="preserve">blancojesus586@gmail.com</t>
  </si>
  <si>
    <t xml:space="preserve">CELIS SANCHEZ Moises Abraham</t>
  </si>
  <si>
    <t xml:space="preserve">27.714.180</t>
  </si>
  <si>
    <t xml:space="preserve">celismoises12@gmail.com</t>
  </si>
  <si>
    <t xml:space="preserve">CONTRERAS CORDERO Rosibel Jose</t>
  </si>
  <si>
    <t xml:space="preserve">30.858.176</t>
  </si>
  <si>
    <t xml:space="preserve">rosijose2010@gmail.com</t>
  </si>
  <si>
    <t xml:space="preserve">DURAN QUINTERO Luis Jose</t>
  </si>
  <si>
    <t xml:space="preserve">29.916.579</t>
  </si>
  <si>
    <t xml:space="preserve">luisanaduran88@gmail.com</t>
  </si>
  <si>
    <t xml:space="preserve">FERNANDEZ UGAS Brandom Antonio</t>
  </si>
  <si>
    <t xml:space="preserve">28.313.826</t>
  </si>
  <si>
    <t xml:space="preserve">brandom.f33@gmail.com</t>
  </si>
  <si>
    <t xml:space="preserve">FERRER CASTILLO Richard Junior</t>
  </si>
  <si>
    <t xml:space="preserve">32.053.450</t>
  </si>
  <si>
    <t xml:space="preserve">GUERRERO CIAVUCCO Gigissell Giovanna</t>
  </si>
  <si>
    <t xml:space="preserve">30.502.094</t>
  </si>
  <si>
    <t xml:space="preserve">gigissell41@gmail.com</t>
  </si>
  <si>
    <t xml:space="preserve">MARCANO MARCANO Xavier Alejandro</t>
  </si>
  <si>
    <t xml:space="preserve">30.277.865</t>
  </si>
  <si>
    <t xml:space="preserve">marcanoxavier01@gmail.com</t>
  </si>
  <si>
    <t xml:space="preserve">MARVAL NARVAEZ Angel Josue Enrique</t>
  </si>
  <si>
    <t xml:space="preserve">28.570.841</t>
  </si>
  <si>
    <t xml:space="preserve">angelmarvaln@gmail.com</t>
  </si>
  <si>
    <t xml:space="preserve">PARADA GONZÁLEZ Jeismar Ariadna</t>
  </si>
  <si>
    <t xml:space="preserve">31.749.556</t>
  </si>
  <si>
    <t xml:space="preserve">jeismarparada@gmail.com</t>
  </si>
  <si>
    <t xml:space="preserve">PEREIRA GONZALEZ Cesar Gabriel</t>
  </si>
  <si>
    <t xml:space="preserve">28.329.791</t>
  </si>
  <si>
    <t xml:space="preserve">cp688512@gmail.com</t>
  </si>
  <si>
    <t xml:space="preserve">RAMOS PEREZ Clariellys Francheska</t>
  </si>
  <si>
    <t xml:space="preserve">31.131.537</t>
  </si>
  <si>
    <t xml:space="preserve">ramosclariellys@gmail.com</t>
  </si>
  <si>
    <t xml:space="preserve">ROJAS MARTINEZ Nora del Carmen</t>
  </si>
  <si>
    <t xml:space="preserve">27.079.738</t>
  </si>
  <si>
    <t xml:space="preserve">norarojas@gmail.com</t>
  </si>
  <si>
    <t xml:space="preserve">SANCHEZ DIAZ Sergio Armando</t>
  </si>
  <si>
    <t xml:space="preserve">31.091.629</t>
  </si>
  <si>
    <t xml:space="preserve">sergioarmando288@gmail.com</t>
  </si>
  <si>
    <t xml:space="preserve">SCOTT LAYA Kellvin Alexander</t>
  </si>
  <si>
    <t xml:space="preserve">32.299.309</t>
  </si>
  <si>
    <t xml:space="preserve">kellvinscott1@gmail.com</t>
  </si>
  <si>
    <t xml:space="preserve">SEIJAS GUTIÉRREZ Rosangel De Jesús</t>
  </si>
  <si>
    <t xml:space="preserve">30.846.713</t>
  </si>
  <si>
    <t xml:space="preserve">rosangelseijas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6551072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20Z</dcterms:modified>
  <cp:revision>0</cp:revision>
  <dc:subject/>
  <dc:title/>
</cp:coreProperties>
</file>