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ARANGUREN MAYORA Nebraska Alejandra</t>
  </si>
  <si>
    <t xml:space="preserve">30.887.244</t>
  </si>
  <si>
    <t xml:space="preserve">nebra244@gmail.com</t>
  </si>
  <si>
    <t xml:space="preserve">CEDEÑO TROCONIS Harrison Jose</t>
  </si>
  <si>
    <t xml:space="preserve">30.062.398</t>
  </si>
  <si>
    <t xml:space="preserve">harrison.study01@gmail.com</t>
  </si>
  <si>
    <t xml:space="preserve">DERCE MEDINA Carlos Jose de Jesus</t>
  </si>
  <si>
    <t xml:space="preserve">30.986.568</t>
  </si>
  <si>
    <t xml:space="preserve">CACHEDERCE9@GMAIL.COM</t>
  </si>
  <si>
    <t xml:space="preserve">DIAZ PEREIRA Marais Nazareth</t>
  </si>
  <si>
    <t xml:space="preserve">30.702.141</t>
  </si>
  <si>
    <t xml:space="preserve">marai.diaz07@gmail.com</t>
  </si>
  <si>
    <t xml:space="preserve">FERMIN CAMACHO Reinder Alberto</t>
  </si>
  <si>
    <t xml:space="preserve">28.458.511</t>
  </si>
  <si>
    <t xml:space="preserve">ferminreinder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ESPINOZA Luis Carlos</t>
  </si>
  <si>
    <t xml:space="preserve">30.995.546</t>
  </si>
  <si>
    <t xml:space="preserve">gonzalezespinozaluiscarlos@gmail.com</t>
  </si>
  <si>
    <t xml:space="preserve">MACHADO ROJAS Jose Ivan</t>
  </si>
  <si>
    <t xml:space="preserve">31.201.495</t>
  </si>
  <si>
    <t xml:space="preserve">machador0jas189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YORA VILLARREAL Oswaldo Jose</t>
  </si>
  <si>
    <t xml:space="preserve">30.370.072</t>
  </si>
  <si>
    <t xml:space="preserve">oswaldomendoza001@gmail.com</t>
  </si>
  <si>
    <t xml:space="preserve">MORENO MEDINA Josue Ruben</t>
  </si>
  <si>
    <t xml:space="preserve">28.285.416</t>
  </si>
  <si>
    <t xml:space="preserve">josuerubenmtachira1712@gmail.com</t>
  </si>
  <si>
    <t xml:space="preserve">NUÑES TORRES Sorianji Victoria</t>
  </si>
  <si>
    <t xml:space="preserve">30.560.228</t>
  </si>
  <si>
    <t xml:space="preserve">sorianji0609@gmail.com</t>
  </si>
  <si>
    <t xml:space="preserve">QUINTERO LOPEZ Cristhian Samuel</t>
  </si>
  <si>
    <t xml:space="preserve">30.633.124</t>
  </si>
  <si>
    <t xml:space="preserve">cristhianquintero633@gmail.com</t>
  </si>
  <si>
    <t xml:space="preserve">RODRIGUEZ SANCHEZ Michell Lorena</t>
  </si>
  <si>
    <t xml:space="preserve">31.264.823</t>
  </si>
  <si>
    <t xml:space="preserve">michell04lorena@gmail.com</t>
  </si>
  <si>
    <t xml:space="preserve">ROMERO BASTARDO Pedro Benjamin</t>
  </si>
  <si>
    <t xml:space="preserve">30.041.834</t>
  </si>
  <si>
    <t xml:space="preserve">beniamromero@gmail.com</t>
  </si>
  <si>
    <t xml:space="preserve">SALAZAR SÁNCHEZ Jose David</t>
  </si>
  <si>
    <t xml:space="preserve">26.309.511</t>
  </si>
  <si>
    <t xml:space="preserve">jzslzr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ZAMBRANO CAMARILLO Katherin Jose</t>
  </si>
  <si>
    <t xml:space="preserve">31.198.822</t>
  </si>
  <si>
    <t xml:space="preserve">katherinj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88669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50Z</dcterms:modified>
  <cp:revision>0</cp:revision>
  <dc:subject/>
  <dc:title/>
</cp:coreProperties>
</file>