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E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QUINTERO Rhoy Luis</t>
  </si>
  <si>
    <t xml:space="preserve">28.413.405</t>
  </si>
  <si>
    <t xml:space="preserve">rhoybarriosumc@gmail.com</t>
  </si>
  <si>
    <t xml:space="preserve">GONZALEZ SALAS Carlos Daniel</t>
  </si>
  <si>
    <t xml:space="preserve">29.711.495</t>
  </si>
  <si>
    <t xml:space="preserve">carlosdgs55@gmail.com</t>
  </si>
  <si>
    <t xml:space="preserve">GUERRERO BARRETO Emily Rachell</t>
  </si>
  <si>
    <t xml:space="preserve">30.821.242</t>
  </si>
  <si>
    <t xml:space="preserve">emilyguerrero080@gmail.com</t>
  </si>
  <si>
    <t xml:space="preserve">OLIVARES ALDANA Moises Aitor</t>
  </si>
  <si>
    <t xml:space="preserve">29.897.423</t>
  </si>
  <si>
    <t xml:space="preserve">aitoraldana2003@gmail.com</t>
  </si>
  <si>
    <t xml:space="preserve">OROPEZA RAMOS Aimex Alejandra</t>
  </si>
  <si>
    <t xml:space="preserve">30.560.820</t>
  </si>
  <si>
    <t xml:space="preserve">aimexoropeza09@gmail.com</t>
  </si>
  <si>
    <t xml:space="preserve">RODRIGUEZ GARCIA Brayan Josue</t>
  </si>
  <si>
    <t xml:space="preserve">30.165.059</t>
  </si>
  <si>
    <t xml:space="preserve">brodriguezgarciauni@gmail.com</t>
  </si>
  <si>
    <t xml:space="preserve">RODRIGUEZ TIRADO Luis Augusto</t>
  </si>
  <si>
    <t xml:space="preserve">30.001.116</t>
  </si>
  <si>
    <t xml:space="preserve">rodriguezluisumc@gmail.com</t>
  </si>
  <si>
    <t xml:space="preserve">ROJAS ROMERO Mario Rafael</t>
  </si>
  <si>
    <t xml:space="preserve">28.774.071</t>
  </si>
  <si>
    <t xml:space="preserve">mariorojasumc@gmail.com</t>
  </si>
  <si>
    <t xml:space="preserve">SALAS PEREZ Elimar Katiuska</t>
  </si>
  <si>
    <t xml:space="preserve">30.625.891</t>
  </si>
  <si>
    <t xml:space="preserve">umcelimarsalas@gmail.com</t>
  </si>
  <si>
    <t xml:space="preserve">SANCHEZ ATELLA Antonio De Jesus</t>
  </si>
  <si>
    <t xml:space="preserve">30.634.989</t>
  </si>
  <si>
    <t xml:space="preserve">sanchez05antonio@gmail.com</t>
  </si>
  <si>
    <t xml:space="preserve">SEGOVIA MOLINA Cameron Chenise</t>
  </si>
  <si>
    <t xml:space="preserve">28.773.656</t>
  </si>
  <si>
    <t xml:space="preserve">cameronchenise04@gmail.com</t>
  </si>
  <si>
    <t xml:space="preserve">SILVA BRACHO Luis Eliezer</t>
  </si>
  <si>
    <t xml:space="preserve">28.257.092</t>
  </si>
  <si>
    <t xml:space="preserve">luiseliezerumc@gmail.com</t>
  </si>
  <si>
    <t xml:space="preserve">VALLENILLA PINO Jose </t>
  </si>
  <si>
    <t xml:space="preserve">31.064.355</t>
  </si>
  <si>
    <t xml:space="preserve">vallenillajose631@gmail.com</t>
  </si>
  <si>
    <t xml:space="preserve">VELÁSQUEZ SALAZAR Betsabet Marie</t>
  </si>
  <si>
    <t xml:space="preserve">29.732.853</t>
  </si>
  <si>
    <t xml:space="preserve">velasquezbetsa26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36716983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9:56Z</dcterms:modified>
  <cp:revision>0</cp:revision>
  <dc:subject/>
  <dc:title/>
</cp:coreProperties>
</file>