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VILEZ RAMIREZ Sofia Valeria</t>
  </si>
  <si>
    <t xml:space="preserve">29.609.594</t>
  </si>
  <si>
    <t xml:space="preserve">sofiaavilez2020@gmail.com</t>
  </si>
  <si>
    <t xml:space="preserve">BERMUDEZ SOSA Jesus Adrian</t>
  </si>
  <si>
    <t xml:space="preserve">30.686.554</t>
  </si>
  <si>
    <t xml:space="preserve">berjesusadrian@gmail.com</t>
  </si>
  <si>
    <t xml:space="preserve">ELZABURU GONZALEZ Joaquin Alexander</t>
  </si>
  <si>
    <t xml:space="preserve">28.184.744</t>
  </si>
  <si>
    <t xml:space="preserve">joaquinelzaburu@gmail.com</t>
  </si>
  <si>
    <t xml:space="preserve">GIL SOTO Oswaldo Jose</t>
  </si>
  <si>
    <t xml:space="preserve">30.022.348</t>
  </si>
  <si>
    <t xml:space="preserve">oswaldojosehi13@gmail.com</t>
  </si>
  <si>
    <t xml:space="preserve">GONZALEZ GIUDICI Ronaldo Jose</t>
  </si>
  <si>
    <t xml:space="preserve">27.315.254</t>
  </si>
  <si>
    <t xml:space="preserve">ronaldojosegonzalezgiudicci@gmail.com</t>
  </si>
  <si>
    <t xml:space="preserve">GUTIÉRREZ GUZMÁN Cristian Alexander</t>
  </si>
  <si>
    <t xml:space="preserve">28.163.020</t>
  </si>
  <si>
    <t xml:space="preserve">guticris28@gmail.com</t>
  </si>
  <si>
    <t xml:space="preserve">HENRIQUEZ RODRIGUEZ Isabelys del Valle</t>
  </si>
  <si>
    <t xml:space="preserve">30.685.148</t>
  </si>
  <si>
    <t xml:space="preserve">isabelyshenrriquez@gmail.com</t>
  </si>
  <si>
    <t xml:space="preserve">HERNÁNDEZ LEÓN Jesús Antonio Nazaret</t>
  </si>
  <si>
    <t xml:space="preserve">29.668.131</t>
  </si>
  <si>
    <t xml:space="preserve">jesusherleon23@gmail.com</t>
  </si>
  <si>
    <t xml:space="preserve">HERRERA RIVERO Aiverson José</t>
  </si>
  <si>
    <t xml:space="preserve">29.910.908</t>
  </si>
  <si>
    <t xml:space="preserve">aiversonherrera2005@gmail.com</t>
  </si>
  <si>
    <t xml:space="preserve">MEDINA MEDINA Mario Enrique</t>
  </si>
  <si>
    <t xml:space="preserve">26.978.090</t>
  </si>
  <si>
    <t xml:space="preserve">shikaimedina@gmail.com</t>
  </si>
  <si>
    <t xml:space="preserve">MILLAN PACHECO Estephany Gabriela</t>
  </si>
  <si>
    <t xml:space="preserve">28.468.677</t>
  </si>
  <si>
    <t xml:space="preserve">estephanymillan0807@gmail.com</t>
  </si>
  <si>
    <t xml:space="preserve">MISSEL MARCANO Eilyn Caridad</t>
  </si>
  <si>
    <t xml:space="preserve">27.584.574</t>
  </si>
  <si>
    <t xml:space="preserve">eilynobe74@gmail.com</t>
  </si>
  <si>
    <t xml:space="preserve">ORTEGA BLANCO Karelis Andreína</t>
  </si>
  <si>
    <t xml:space="preserve">30.346.254</t>
  </si>
  <si>
    <t xml:space="preserve">kareortegab@gmail.com</t>
  </si>
  <si>
    <t xml:space="preserve">REFUNJOL REFUNJOL Alexander Rafael</t>
  </si>
  <si>
    <t xml:space="preserve">28.777.844</t>
  </si>
  <si>
    <t xml:space="preserve">rafaelalexanderefunjol@gmail.com</t>
  </si>
  <si>
    <t xml:space="preserve">RIVAS RAMIREZ Nisbardo Rafael</t>
  </si>
  <si>
    <t xml:space="preserve">30.259.557</t>
  </si>
  <si>
    <t xml:space="preserve">nisbardorivasr@gmail.com</t>
  </si>
  <si>
    <t xml:space="preserve">SOLANO ARIAS Gerar Josue</t>
  </si>
  <si>
    <t xml:space="preserve">29.641.141</t>
  </si>
  <si>
    <t xml:space="preserve">ariassolano0@gmail.com</t>
  </si>
  <si>
    <t xml:space="preserve">VILLEGAS VASQUEZ Cesar Enrique</t>
  </si>
  <si>
    <t xml:space="preserve">29.591.270</t>
  </si>
  <si>
    <t xml:space="preserve">cesarenriquevillegasvasquez@gmail.com</t>
  </si>
  <si>
    <t xml:space="preserve">VILORIA LANDAETA Daniel Andres</t>
  </si>
  <si>
    <t xml:space="preserve">28.102.477</t>
  </si>
  <si>
    <t xml:space="preserve">vilorialandaetadani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5735267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0:02Z</dcterms:modified>
  <cp:revision>0</cp:revision>
  <dc:subject/>
  <dc:title/>
</cp:coreProperties>
</file>