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ARMAS BECERRA Angel Alexander</t>
  </si>
  <si>
    <t xml:space="preserve">30.220.596</t>
  </si>
  <si>
    <t xml:space="preserve">angelarmas117@gmail.com</t>
  </si>
  <si>
    <t xml:space="preserve">BRICEÑO NUÑEZ Antolino Alfonso</t>
  </si>
  <si>
    <t xml:space="preserve">28.135.341</t>
  </si>
  <si>
    <t xml:space="preserve">anatereza201051@gmail.com</t>
  </si>
  <si>
    <t xml:space="preserve">CABELLO TORO Ismary Sarays</t>
  </si>
  <si>
    <t xml:space="preserve">27.439.351</t>
  </si>
  <si>
    <t xml:space="preserve">cabelloismary@gmail.com</t>
  </si>
  <si>
    <t xml:space="preserve">CALDERON GUERRA Jean Alejandro</t>
  </si>
  <si>
    <t xml:space="preserve">30.955.165</t>
  </si>
  <si>
    <t xml:space="preserve">jeancalderong02@gmail.com</t>
  </si>
  <si>
    <t xml:space="preserve">CHAVEZ COLINA Pablo Arturo</t>
  </si>
  <si>
    <t xml:space="preserve">28.177.386</t>
  </si>
  <si>
    <t xml:space="preserve">pablochavez1207@gmail.com</t>
  </si>
  <si>
    <t xml:space="preserve">ESPINOZA NARANJO Benjamin Elias</t>
  </si>
  <si>
    <t xml:space="preserve">30.543.200</t>
  </si>
  <si>
    <t xml:space="preserve">benjaminespinoza424@gmail.com</t>
  </si>
  <si>
    <t xml:space="preserve">GARCIA ROMERO Yolieth Josebeth</t>
  </si>
  <si>
    <t xml:space="preserve">30.594.312</t>
  </si>
  <si>
    <t xml:space="preserve">yoliethgarcia773@gmail.com</t>
  </si>
  <si>
    <t xml:space="preserve">HERNÁNDEZ MEJIAS José Gregorio</t>
  </si>
  <si>
    <t xml:space="preserve">30.300.361</t>
  </si>
  <si>
    <t xml:space="preserve">jh168310@gmail.com</t>
  </si>
  <si>
    <t xml:space="preserve">LADINO MEDINA Alexward Daiger</t>
  </si>
  <si>
    <t xml:space="preserve">30.621.378</t>
  </si>
  <si>
    <t xml:space="preserve">alexwarddaigerladinomedina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ITA RONDON Abraham Jose</t>
  </si>
  <si>
    <t xml:space="preserve">27.447.784</t>
  </si>
  <si>
    <t xml:space="preserve">MALAVE GONZALEZ Sebastian Alejandro</t>
  </si>
  <si>
    <t xml:space="preserve">30.131.651</t>
  </si>
  <si>
    <t xml:space="preserve">sebasmg30131651@gmail.com</t>
  </si>
  <si>
    <t xml:space="preserve">MARTÍNEZ BECERRA Kendra Yuruby</t>
  </si>
  <si>
    <t xml:space="preserve">29.608.497</t>
  </si>
  <si>
    <t xml:space="preserve">kendraarevalo74@gmail.com</t>
  </si>
  <si>
    <t xml:space="preserve">MARVAL HERNANDEZ Ana Patricia</t>
  </si>
  <si>
    <t xml:space="preserve">26.164.094</t>
  </si>
  <si>
    <t xml:space="preserve">anitafut18@gmail.com</t>
  </si>
  <si>
    <t xml:space="preserve">MEDINA BRACAMONTE Valeria José</t>
  </si>
  <si>
    <t xml:space="preserve">30.490.682</t>
  </si>
  <si>
    <t xml:space="preserve">valeriaamed01@gmail.com</t>
  </si>
  <si>
    <t xml:space="preserve">PACHECO PALACIOS Jared Abraham</t>
  </si>
  <si>
    <t xml:space="preserve">30.300.479</t>
  </si>
  <si>
    <t xml:space="preserve">jared.a.pacheco@gmail.com</t>
  </si>
  <si>
    <t xml:space="preserve">PAREDES JUAREZ Jose Abraham</t>
  </si>
  <si>
    <t xml:space="preserve">30.773.639</t>
  </si>
  <si>
    <t xml:space="preserve">joseparedes8790@gmail.com</t>
  </si>
  <si>
    <t xml:space="preserve">PEREZ LOPEZ Rixabeth Valentina</t>
  </si>
  <si>
    <t xml:space="preserve">30.658.076</t>
  </si>
  <si>
    <t xml:space="preserve">rixabethperez25@gmail.com</t>
  </si>
  <si>
    <t xml:space="preserve">PIRE ALVAREZ Katerine Fabiola</t>
  </si>
  <si>
    <t xml:space="preserve">28.555.649</t>
  </si>
  <si>
    <t xml:space="preserve">nelo.jeisy@gmail.com</t>
  </si>
  <si>
    <t xml:space="preserve">RAMOS RAMÍREZ Ricardo José</t>
  </si>
  <si>
    <t xml:space="preserve">30.369.977</t>
  </si>
  <si>
    <t xml:space="preserve">ricardojramosr04@gmail.com</t>
  </si>
  <si>
    <t xml:space="preserve">RODRÍGUEZ PERFECTO Gabriel Alfredo</t>
  </si>
  <si>
    <t xml:space="preserve">30.311.232</t>
  </si>
  <si>
    <t xml:space="preserve">gaboalfredorodri17@gmail.com</t>
  </si>
  <si>
    <t xml:space="preserve">TORREALBA GÓMEZ Liu Valeska</t>
  </si>
  <si>
    <t xml:space="preserve">29.619.462</t>
  </si>
  <si>
    <t xml:space="preserve">torrealba.liu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576329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05Z</dcterms:modified>
  <cp:revision>0</cp:revision>
  <dc:subject/>
  <dc:title/>
</cp:coreProperties>
</file>