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CANELON Angel Brayan</t>
  </si>
  <si>
    <t xml:space="preserve">30.041.382</t>
  </si>
  <si>
    <t xml:space="preserve">josebrayan336@gmail.com</t>
  </si>
  <si>
    <t xml:space="preserve">BASTARDO TINEO Azael Jesus</t>
  </si>
  <si>
    <t xml:space="preserve">29.567.110</t>
  </si>
  <si>
    <t xml:space="preserve">yusmery.t2006@gmail.com</t>
  </si>
  <si>
    <t xml:space="preserve">BENITEZ MEDINA Manuel Eduardo</t>
  </si>
  <si>
    <t xml:space="preserve">30.483.801</t>
  </si>
  <si>
    <t xml:space="preserve">manuelbenitemed@gmail.com</t>
  </si>
  <si>
    <t xml:space="preserve">CENZI FLORES Giovanni Jose</t>
  </si>
  <si>
    <t xml:space="preserve">31.043.857</t>
  </si>
  <si>
    <t xml:space="preserve">giovannicenzi12@gmail.com</t>
  </si>
  <si>
    <t xml:space="preserve">COLMENARES GONZALEZ Venus Arianny</t>
  </si>
  <si>
    <t xml:space="preserve">31.185.254</t>
  </si>
  <si>
    <t xml:space="preserve">colmenaresvenus04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VA MURCIA Sheilly Krisbel</t>
  </si>
  <si>
    <t xml:space="preserve">31.056.031</t>
  </si>
  <si>
    <t xml:space="preserve">sheilly.cova17@gmail.com</t>
  </si>
  <si>
    <t xml:space="preserve">DÍAZ CASTILLO Oscar Eduardo</t>
  </si>
  <si>
    <t xml:space="preserve">29.777.143</t>
  </si>
  <si>
    <t xml:space="preserve">oscard2702@gmail.com</t>
  </si>
  <si>
    <t xml:space="preserve">FERRER TINEO Guaikhert José</t>
  </si>
  <si>
    <t xml:space="preserve">24.110.871</t>
  </si>
  <si>
    <t xml:space="preserve">guaikhertferrer@gmail.com</t>
  </si>
  <si>
    <t xml:space="preserve">GOMEZ HERNANDEZ Samuel Rafael</t>
  </si>
  <si>
    <t xml:space="preserve">26.651.221</t>
  </si>
  <si>
    <t xml:space="preserve">samuelrgh18@gmail.com</t>
  </si>
  <si>
    <t xml:space="preserve">GOMEZ RAMOS Gabriel Alejandro</t>
  </si>
  <si>
    <t xml:space="preserve">26.707.155</t>
  </si>
  <si>
    <t xml:space="preserve">gabrielgomezramos77@gmail.com</t>
  </si>
  <si>
    <t xml:space="preserve">LEON BRITO Cesar Eduardo</t>
  </si>
  <si>
    <t xml:space="preserve">28.250.298</t>
  </si>
  <si>
    <t xml:space="preserve">cesarleonb8172@gmail.com</t>
  </si>
  <si>
    <t xml:space="preserve">LÓPEZ MARTÍNEZ Robnell David Joshua</t>
  </si>
  <si>
    <t xml:space="preserve">28.314.310</t>
  </si>
  <si>
    <t xml:space="preserve">robnelllp@gmail.com</t>
  </si>
  <si>
    <t xml:space="preserve">LÓPEZ MARVAL Josué Enmanuel</t>
  </si>
  <si>
    <t xml:space="preserve">28.382.093</t>
  </si>
  <si>
    <t xml:space="preserve">josuelopezmarval.jlm@gmail.com</t>
  </si>
  <si>
    <t xml:space="preserve">MADERA PARRA Rosnaiby Yorvelis</t>
  </si>
  <si>
    <t xml:space="preserve">30.702.351</t>
  </si>
  <si>
    <t xml:space="preserve">rosnaibymadera@gmail.com</t>
  </si>
  <si>
    <t xml:space="preserve">MARCANO DIAZ Will Genis</t>
  </si>
  <si>
    <t xml:space="preserve">27.650.280</t>
  </si>
  <si>
    <t xml:space="preserve">w.ill212a@gmail.com</t>
  </si>
  <si>
    <t xml:space="preserve">MARTÍNEZ MARÍN Erick Gabriel</t>
  </si>
  <si>
    <t xml:space="preserve">30.969.606</t>
  </si>
  <si>
    <t xml:space="preserve">erickmartinez2022@gmail.com</t>
  </si>
  <si>
    <t xml:space="preserve">MELENDEZ LUQUE Roymel Jose</t>
  </si>
  <si>
    <t xml:space="preserve">29.574.908</t>
  </si>
  <si>
    <t xml:space="preserve">rjml.umc@gmail.com</t>
  </si>
  <si>
    <t xml:space="preserve">MENDOZA LOPEZ Leonardo </t>
  </si>
  <si>
    <t xml:space="preserve">28.343.601</t>
  </si>
  <si>
    <t xml:space="preserve">lopez461mendoza@gmail.com</t>
  </si>
  <si>
    <t xml:space="preserve">MENDOZA VILLANUEVA Anderson Samuel</t>
  </si>
  <si>
    <t xml:space="preserve">27.349.207</t>
  </si>
  <si>
    <t xml:space="preserve">theoriginalander@gmail.com</t>
  </si>
  <si>
    <t xml:space="preserve">MUJICA SÁNCHEZ Will Ozzie</t>
  </si>
  <si>
    <t xml:space="preserve">30.022.362</t>
  </si>
  <si>
    <t xml:space="preserve">ozziebeisbol04@gmail.com</t>
  </si>
  <si>
    <t xml:space="preserve">PÉREZ ROJAS Camilo Salvador</t>
  </si>
  <si>
    <t xml:space="preserve">30.659.607</t>
  </si>
  <si>
    <t xml:space="preserve">camilosprojas@gmail.com</t>
  </si>
  <si>
    <t xml:space="preserve">REBOLLEDO LARA Saray Yamileth</t>
  </si>
  <si>
    <t xml:space="preserve">24.334.578</t>
  </si>
  <si>
    <t xml:space="preserve">sarayrebolledo06@gmail.com</t>
  </si>
  <si>
    <t xml:space="preserve">TORREALBA HERNANDEZ Javier Eduardo</t>
  </si>
  <si>
    <t xml:space="preserve">30.888.322</t>
  </si>
  <si>
    <t xml:space="preserve">jetorrealba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263897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11Z</dcterms:modified>
  <cp:revision>0</cp:revision>
  <dc:subject/>
  <dc:title/>
</cp:coreProperties>
</file>