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45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Legislación Mercantil</t>
  </si>
  <si>
    <t xml:space="preserve">Escuela de Ciencias Sociales</t>
  </si>
  <si>
    <t xml:space="preserve">Lapso:</t>
  </si>
  <si>
    <t xml:space="preserve">03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COSTA BARRIOS Yeyely Dalimar</t>
  </si>
  <si>
    <t xml:space="preserve">32.272.546</t>
  </si>
  <si>
    <t xml:space="preserve">yacosta32272546@gmail.com</t>
  </si>
  <si>
    <t xml:space="preserve">ACOSTA CAMPOS Josimar Del Valle</t>
  </si>
  <si>
    <t xml:space="preserve">31.994.853</t>
  </si>
  <si>
    <t xml:space="preserve">jacosta31994853@gmail.com</t>
  </si>
  <si>
    <t xml:space="preserve">ARAY ITANARE Cesxarys Del Carmen</t>
  </si>
  <si>
    <t xml:space="preserve">30.480.746</t>
  </si>
  <si>
    <t xml:space="preserve">cesxaray1017@gmail.com</t>
  </si>
  <si>
    <t xml:space="preserve">ASCANIO ASCANIO Eric Adrian</t>
  </si>
  <si>
    <t xml:space="preserve">26.624.360</t>
  </si>
  <si>
    <t xml:space="preserve">tsu.ericascanio@gmail.com</t>
  </si>
  <si>
    <t xml:space="preserve">AVILA VELASQUEZ Abrahan Josue</t>
  </si>
  <si>
    <t xml:space="preserve">32.730.386</t>
  </si>
  <si>
    <t xml:space="preserve">avilaabrahan123@gmail.com</t>
  </si>
  <si>
    <t xml:space="preserve">BASTIDAS LAGUADO María Alejandra</t>
  </si>
  <si>
    <t xml:space="preserve">31.561.231</t>
  </si>
  <si>
    <t xml:space="preserve">mariabastidas.12umc@gmail.com</t>
  </si>
  <si>
    <t xml:space="preserve">BECERRA MONTERREY Rosangel Nakary</t>
  </si>
  <si>
    <t xml:space="preserve">30.702.074</t>
  </si>
  <si>
    <t xml:space="preserve">rosangelbecerraumc@gmail.com</t>
  </si>
  <si>
    <t xml:space="preserve">BUJASE ESTRADA Mariangel Daniela</t>
  </si>
  <si>
    <t xml:space="preserve">31.380.086</t>
  </si>
  <si>
    <t xml:space="preserve">mariangelbujaseestrada@gmail.com</t>
  </si>
  <si>
    <t xml:space="preserve">BUJASE PONCE Nazareth Yeresmi</t>
  </si>
  <si>
    <t xml:space="preserve">31.531.714</t>
  </si>
  <si>
    <t xml:space="preserve">bujasenazareth67@gmail.com</t>
  </si>
  <si>
    <t xml:space="preserve">CAPOTE SUAREZ Mariangel Carolina</t>
  </si>
  <si>
    <t xml:space="preserve">30.887.718</t>
  </si>
  <si>
    <t xml:space="preserve">suarescarolina651@gmail.com</t>
  </si>
  <si>
    <t xml:space="preserve">CARDENAS ESCOBAR Miguel Javier</t>
  </si>
  <si>
    <t xml:space="preserve">32.072.921</t>
  </si>
  <si>
    <t xml:space="preserve">CARMONA ROSAL Isacgleidy De Los Angeles</t>
  </si>
  <si>
    <t xml:space="preserve">27.163.843</t>
  </si>
  <si>
    <t xml:space="preserve">carmonaisac07@gmail.com</t>
  </si>
  <si>
    <t xml:space="preserve">CARREÑO GONZALEZ Ronielys Del Valle</t>
  </si>
  <si>
    <t xml:space="preserve">31.434.722</t>
  </si>
  <si>
    <t xml:space="preserve">ronielyscarrenogonzalez@gmail.com</t>
  </si>
  <si>
    <t xml:space="preserve">CASTILLO LUGO Saulymar Valentina</t>
  </si>
  <si>
    <t xml:space="preserve">31.131.069</t>
  </si>
  <si>
    <t xml:space="preserve">saulymarcastillo21@gmail.com</t>
  </si>
  <si>
    <t xml:space="preserve">COLINA BLANCO Randy Xavier</t>
  </si>
  <si>
    <t xml:space="preserve">31.291.630</t>
  </si>
  <si>
    <t xml:space="preserve">rcolina31291630@gmail.com</t>
  </si>
  <si>
    <t xml:space="preserve">CONTRERAS VELASQUEZ Yoleidys Lisbeth</t>
  </si>
  <si>
    <t xml:space="preserve">31.379.970</t>
  </si>
  <si>
    <t xml:space="preserve">yoleidyscontreras@gmail.com</t>
  </si>
  <si>
    <t xml:space="preserve">DE SOUSA Luis Gerardo</t>
  </si>
  <si>
    <t xml:space="preserve">31.531.642</t>
  </si>
  <si>
    <t xml:space="preserve">desousaluisyt96@gmail.com</t>
  </si>
  <si>
    <t xml:space="preserve">GALINDO HERNANDEZ Jeilin Mairelin</t>
  </si>
  <si>
    <t xml:space="preserve">31.130.791</t>
  </si>
  <si>
    <t xml:space="preserve">mairelingalindo@gmail.com</t>
  </si>
  <si>
    <t xml:space="preserve">GÓMEZ CABRERA Ana Karina</t>
  </si>
  <si>
    <t xml:space="preserve">31.313.499</t>
  </si>
  <si>
    <t xml:space="preserve">ana.karina2005.ag@gmail.com</t>
  </si>
  <si>
    <t xml:space="preserve">GONCALVES FREITE Mariangel Alieska</t>
  </si>
  <si>
    <t xml:space="preserve">31.429.010</t>
  </si>
  <si>
    <t xml:space="preserve">mariangelg943@gmail.com</t>
  </si>
  <si>
    <t xml:space="preserve">GONZALEZ TIAPA Gabriela De Los Angeles</t>
  </si>
  <si>
    <t xml:space="preserve">31.291.279</t>
  </si>
  <si>
    <t xml:space="preserve">gabrielagonzaleztiapa@gmail.com</t>
  </si>
  <si>
    <t xml:space="preserve">GUILLEN ESTEVES Angelica Samantha</t>
  </si>
  <si>
    <t xml:space="preserve">31.201.431</t>
  </si>
  <si>
    <t xml:space="preserve">aguillen31201431@gmail.com</t>
  </si>
  <si>
    <t xml:space="preserve">LAREZ PADRON Robseline Victoria</t>
  </si>
  <si>
    <t xml:space="preserve">31.291.229</t>
  </si>
  <si>
    <t xml:space="preserve">larezrobseline@gmail.com</t>
  </si>
  <si>
    <t xml:space="preserve">LEDEZMA GALLARDO Yangely Nazareth</t>
  </si>
  <si>
    <t xml:space="preserve">32.897.365</t>
  </si>
  <si>
    <t xml:space="preserve">ledezmayangely@gmail.com</t>
  </si>
  <si>
    <t xml:space="preserve">LOVERA LUGO Gabriela Nazareth</t>
  </si>
  <si>
    <t xml:space="preserve">31.380.650</t>
  </si>
  <si>
    <t xml:space="preserve">glovera31380650@gmail.com</t>
  </si>
  <si>
    <t xml:space="preserve">MANGARRE CORRALES Valentina María</t>
  </si>
  <si>
    <t xml:space="preserve">31.265.710</t>
  </si>
  <si>
    <t xml:space="preserve">valentinamangarreumc@gmail.com</t>
  </si>
  <si>
    <t xml:space="preserve">MARTINEZ LADERA Yarianis Sinais</t>
  </si>
  <si>
    <t xml:space="preserve">31.656.131</t>
  </si>
  <si>
    <t xml:space="preserve">yarianissinaismartinezladera@gmail.com</t>
  </si>
  <si>
    <t xml:space="preserve">MARTINEZ YANEZ Yoneisy Valentina</t>
  </si>
  <si>
    <t xml:space="preserve">32.943.811</t>
  </si>
  <si>
    <t xml:space="preserve">yoneisymartinez717@gmail.com</t>
  </si>
  <si>
    <t xml:space="preserve">MELEAN OCARIZ Andrimar del Valle</t>
  </si>
  <si>
    <t xml:space="preserve">31.131.072</t>
  </si>
  <si>
    <t xml:space="preserve">meleanandrimaro7@gmail.com</t>
  </si>
  <si>
    <t xml:space="preserve">MUJICA NAVAS Oscarliz Mariant</t>
  </si>
  <si>
    <t xml:space="preserve">31.846.681</t>
  </si>
  <si>
    <t xml:space="preserve">oscarlizumc@gmail.com</t>
  </si>
  <si>
    <t xml:space="preserve">PENOTH LONGA Orialkys Maria</t>
  </si>
  <si>
    <t xml:space="preserve">31.044.704</t>
  </si>
  <si>
    <t xml:space="preserve">lpenoth@yahoo.com</t>
  </si>
  <si>
    <t xml:space="preserve">PÉREZ MORA Franny Daniela</t>
  </si>
  <si>
    <t xml:space="preserve">28.404.269</t>
  </si>
  <si>
    <t xml:space="preserve">frannydpm148@gmail.com</t>
  </si>
  <si>
    <t xml:space="preserve">PEREZ RUSSO Josangel Andriley</t>
  </si>
  <si>
    <t xml:space="preserve">31.962.791</t>
  </si>
  <si>
    <t xml:space="preserve">jperez31962791@gmail.com</t>
  </si>
  <si>
    <t xml:space="preserve">PINTO MORILLO Angeling Sabrina</t>
  </si>
  <si>
    <t xml:space="preserve">31.554.416</t>
  </si>
  <si>
    <t xml:space="preserve">angelingpinto@gmail.com</t>
  </si>
  <si>
    <t xml:space="preserve">POLENTINO UZCATEGUI Johanyelin Yesibert</t>
  </si>
  <si>
    <t xml:space="preserve">30.526.889</t>
  </si>
  <si>
    <t xml:space="preserve">joha.polentino@gmail.com</t>
  </si>
  <si>
    <t xml:space="preserve">QUINTERO CAMPOS Veronica Maria</t>
  </si>
  <si>
    <t xml:space="preserve">30.282.793</t>
  </si>
  <si>
    <t xml:space="preserve">quinteroveronica2019etpma@gmail.com</t>
  </si>
  <si>
    <t xml:space="preserve">RANGEL CANELON Angelica Maria</t>
  </si>
  <si>
    <t xml:space="preserve">30.969.842</t>
  </si>
  <si>
    <t xml:space="preserve">angelica2005rangel@gmail.com</t>
  </si>
  <si>
    <t xml:space="preserve">RAVELO SANCHEZ Aixa Annarella</t>
  </si>
  <si>
    <t xml:space="preserve">32.105.072</t>
  </si>
  <si>
    <t xml:space="preserve">annarellaravelo@gmail.com</t>
  </si>
  <si>
    <t xml:space="preserve">SANCHEZ MALAVE Elisbeth Maglis</t>
  </si>
  <si>
    <t xml:space="preserve">20.560.067</t>
  </si>
  <si>
    <t xml:space="preserve">sanchezmaglis@gmail.com</t>
  </si>
  <si>
    <t xml:space="preserve">SCOTT PEREZ Brian Mizael</t>
  </si>
  <si>
    <t xml:space="preserve">31.726.060</t>
  </si>
  <si>
    <t xml:space="preserve">brizael2006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1500686519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8</v>
      </c>
      <c r="C23" s="50" t="s">
        <v>59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0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1</v>
      </c>
      <c r="C24" s="50" t="s">
        <v>62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3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4</v>
      </c>
      <c r="C25" s="50" t="s">
        <v>65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6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7</v>
      </c>
      <c r="C26" s="50" t="s">
        <v>68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9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2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5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8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9</v>
      </c>
      <c r="C30" s="50" t="s">
        <v>80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1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2</v>
      </c>
      <c r="C31" s="50" t="s">
        <v>83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4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5</v>
      </c>
      <c r="C32" s="50" t="s">
        <v>86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7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8</v>
      </c>
      <c r="C33" s="50" t="s">
        <v>89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0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1</v>
      </c>
      <c r="C34" s="50" t="s">
        <v>92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3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4</v>
      </c>
      <c r="C35" s="50" t="s">
        <v>95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6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7</v>
      </c>
      <c r="C36" s="50" t="s">
        <v>98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9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0</v>
      </c>
      <c r="C37" s="50" t="s">
        <v>101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2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3</v>
      </c>
      <c r="C38" s="50" t="s">
        <v>104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5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6</v>
      </c>
      <c r="C39" s="50" t="s">
        <v>107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8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09</v>
      </c>
      <c r="C40" s="50" t="s">
        <v>110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1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2</v>
      </c>
      <c r="C41" s="57" t="s">
        <v>113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4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5</v>
      </c>
      <c r="C42" s="64" t="s">
        <v>116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7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8</v>
      </c>
      <c r="C43" s="64" t="s">
        <v>119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0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1</v>
      </c>
      <c r="C44" s="64" t="s">
        <v>122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3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4</v>
      </c>
      <c r="C45" s="64" t="s">
        <v>125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6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7</v>
      </c>
      <c r="C46" s="64" t="s">
        <v>128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29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0</v>
      </c>
      <c r="C47" s="64" t="s">
        <v>131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2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3</v>
      </c>
      <c r="C48" s="64" t="s">
        <v>134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5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6</v>
      </c>
      <c r="C49" s="64" t="s">
        <v>137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8</v>
      </c>
      <c r="AI49" s="64"/>
      <c r="AJ49" s="64"/>
    </row>
    <row r="50" customFormat="false" ht="12.75" hidden="false" customHeight="false" outlineLevel="0" collapsed="false">
      <c r="A50" s="64" t="n">
        <v>39</v>
      </c>
      <c r="B50" s="64" t="s">
        <v>139</v>
      </c>
      <c r="C50" s="64" t="s">
        <v>140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 t="s">
        <v>141</v>
      </c>
      <c r="AI50" s="64"/>
      <c r="AJ50" s="64"/>
    </row>
    <row r="51" customFormat="false" ht="12.75" hidden="false" customHeight="false" outlineLevel="0" collapsed="false">
      <c r="A51" s="64" t="n">
        <v>40</v>
      </c>
      <c r="B51" s="64" t="s">
        <v>142</v>
      </c>
      <c r="C51" s="64" t="s">
        <v>143</v>
      </c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 t="s">
        <v>144</v>
      </c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0:48:31Z</dcterms:modified>
  <cp:revision>0</cp:revision>
  <dc:subject/>
  <dc:title/>
</cp:coreProperties>
</file>