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ARCIA FORNIQUER Fabian Manuel</t>
  </si>
  <si>
    <t xml:space="preserve">31.428.950</t>
  </si>
  <si>
    <t xml:space="preserve">fgarcia31428950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SARACUAL TURAREN Juan Carlos</t>
  </si>
  <si>
    <t xml:space="preserve">29.911.320</t>
  </si>
  <si>
    <t xml:space="preserve">juancsaracual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945005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13Z</dcterms:modified>
  <cp:revision>0</cp:revision>
  <dc:subject/>
  <dc:title/>
</cp:coreProperties>
</file>