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148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Lógica</t>
  </si>
  <si>
    <t xml:space="preserve">Escuela de Ciencias Sociales</t>
  </si>
  <si>
    <t xml:space="preserve">Lapso:</t>
  </si>
  <si>
    <t xml:space="preserve">01</t>
  </si>
  <si>
    <t xml:space="preserve">Semana Nro.</t>
  </si>
  <si>
    <t xml:space="preserve">Semana Nro</t>
  </si>
  <si>
    <t xml:space="preserve">Secci¢n:</t>
  </si>
  <si>
    <t xml:space="preserve">SVC-B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ESCALONA ESCALONA Axel David</t>
  </si>
  <si>
    <t xml:space="preserve">31.961.875</t>
  </si>
  <si>
    <t xml:space="preserve">aescalona3131961875@gmail.com</t>
  </si>
  <si>
    <t xml:space="preserve">LUGO GONZALEZ Jose Manuel</t>
  </si>
  <si>
    <t xml:space="preserve">31.995.188</t>
  </si>
  <si>
    <t xml:space="preserve">lugojosegonzalezmanuel@gmail.com</t>
  </si>
  <si>
    <t xml:space="preserve">MENDEZ PINTO Steven Eduardo</t>
  </si>
  <si>
    <t xml:space="preserve">32.061.897</t>
  </si>
  <si>
    <t xml:space="preserve">29stevenpinto@gmail.com</t>
  </si>
  <si>
    <t xml:space="preserve">MÉNDEZ ZAMORA Eddy Jesús</t>
  </si>
  <si>
    <t xml:space="preserve">31.846.686</t>
  </si>
  <si>
    <t xml:space="preserve">emendez31846686@gmail.com</t>
  </si>
  <si>
    <t xml:space="preserve">MÉNDEZ ZAMORA José Miguel</t>
  </si>
  <si>
    <t xml:space="preserve">31.846.685</t>
  </si>
  <si>
    <t xml:space="preserve">josemiguelmendezzamora@gmail.com</t>
  </si>
  <si>
    <t xml:space="preserve">MENDOZA ARVELO Leorianny Alana</t>
  </si>
  <si>
    <t xml:space="preserve">32.170.191</t>
  </si>
  <si>
    <t xml:space="preserve">leoriarvelo21@gmail.com</t>
  </si>
  <si>
    <t xml:space="preserve">MIRANDA PALENCIA Leandro David</t>
  </si>
  <si>
    <t xml:space="preserve">32.272.867</t>
  </si>
  <si>
    <t xml:space="preserve">mirandapalecial@gmail.com</t>
  </si>
  <si>
    <t xml:space="preserve">MORALES MAYORA Gustavo Enrique</t>
  </si>
  <si>
    <t xml:space="preserve">31.531.508</t>
  </si>
  <si>
    <t xml:space="preserve">g.morales31531508@gmail.com</t>
  </si>
  <si>
    <t xml:space="preserve">NOGUERA ZORRILLA Miguel Alexander</t>
  </si>
  <si>
    <t xml:space="preserve">31.531.066</t>
  </si>
  <si>
    <t xml:space="preserve">miguelalexandernoguerazorrilla@gmail.com</t>
  </si>
  <si>
    <t xml:space="preserve">OLLARVES PEREIRA Jose Alejandro</t>
  </si>
  <si>
    <t xml:space="preserve">32.542.770</t>
  </si>
  <si>
    <t xml:space="preserve">joseollarvesa@gmail.com</t>
  </si>
  <si>
    <t xml:space="preserve">OVALLES CORDOVES Jhonatan Emilio</t>
  </si>
  <si>
    <t xml:space="preserve">31.995.254</t>
  </si>
  <si>
    <t xml:space="preserve">jovalles31995254@gmail.com</t>
  </si>
  <si>
    <t xml:space="preserve">OVALLES GONZALEZ Orians Jose</t>
  </si>
  <si>
    <t xml:space="preserve">32.542.773</t>
  </si>
  <si>
    <t xml:space="preserve">delineminato@gmail.com</t>
  </si>
  <si>
    <t xml:space="preserve">PARRA NIETO Frankyeli Nakari</t>
  </si>
  <si>
    <t xml:space="preserve">30.954.340</t>
  </si>
  <si>
    <t xml:space="preserve">franyeliparra30@gmail.com</t>
  </si>
  <si>
    <t xml:space="preserve">PEDROZA MENESES Michael Joseph</t>
  </si>
  <si>
    <t xml:space="preserve">32.170.110</t>
  </si>
  <si>
    <t xml:space="preserve">PEREZ CAMACHO Deiver Isaac</t>
  </si>
  <si>
    <t xml:space="preserve">31.846.726</t>
  </si>
  <si>
    <t xml:space="preserve">perezdeiver18@gmail.com</t>
  </si>
  <si>
    <t xml:space="preserve">PÉREZ GUTIÉRREZ Emmanuel Antonio</t>
  </si>
  <si>
    <t xml:space="preserve">32.861.643</t>
  </si>
  <si>
    <t xml:space="preserve">eperez32861643@gmail.com</t>
  </si>
  <si>
    <t xml:space="preserve">PINTO RODRIGUEZ Lixy Dayan</t>
  </si>
  <si>
    <t xml:space="preserve">31.995.110</t>
  </si>
  <si>
    <t xml:space="preserve">lixyp0207@gmail.com</t>
  </si>
  <si>
    <t xml:space="preserve">PIÑERO BRACHO Sergio Rafael</t>
  </si>
  <si>
    <t xml:space="preserve">32.661.576</t>
  </si>
  <si>
    <t xml:space="preserve">sergiopumc@gmail.com</t>
  </si>
  <si>
    <t xml:space="preserve">PLANAS ARANGUREN Luis Miguel</t>
  </si>
  <si>
    <t xml:space="preserve">28.481.566</t>
  </si>
  <si>
    <t xml:space="preserve">ccd28481566@gmail.com</t>
  </si>
  <si>
    <t xml:space="preserve">POMPA GONZALEZ Joander Alejandro</t>
  </si>
  <si>
    <t xml:space="preserve">32.224.555</t>
  </si>
  <si>
    <t xml:space="preserve">pompaalejandro315@gmail.com</t>
  </si>
  <si>
    <t xml:space="preserve">RAMOS SALAZAR Valeria Valentina</t>
  </si>
  <si>
    <t xml:space="preserve">32.370.742</t>
  </si>
  <si>
    <t xml:space="preserve">naibis1821@gmail.com</t>
  </si>
  <si>
    <t xml:space="preserve">REYES GARCÍA Francisco Abrahan</t>
  </si>
  <si>
    <t xml:space="preserve">31.110.560</t>
  </si>
  <si>
    <t xml:space="preserve">farglevel18@gmail.com</t>
  </si>
  <si>
    <t xml:space="preserve">RINCON URBINA Carlos Alberto</t>
  </si>
  <si>
    <t xml:space="preserve">31.748.547</t>
  </si>
  <si>
    <t xml:space="preserve">crinconve@gmail.com</t>
  </si>
  <si>
    <t xml:space="preserve">RIVAS DELGADO Jesus Daniel</t>
  </si>
  <si>
    <t xml:space="preserve">31.961.951</t>
  </si>
  <si>
    <t xml:space="preserve">juxusdike@gmail.com</t>
  </si>
  <si>
    <t xml:space="preserve">RIVERO MACIAS Elizabeth </t>
  </si>
  <si>
    <t xml:space="preserve">32.360.904</t>
  </si>
  <si>
    <t xml:space="preserve">melissamacias19@gmail.com</t>
  </si>
  <si>
    <t xml:space="preserve">RODRÍGUEZ ALONZO Manuel Alejandro</t>
  </si>
  <si>
    <t xml:space="preserve">32.543.104</t>
  </si>
  <si>
    <t xml:space="preserve">mrodriguez32543104@gmail.com</t>
  </si>
  <si>
    <t xml:space="preserve">RODRIGUEZ GOYO Albert Javier</t>
  </si>
  <si>
    <t xml:space="preserve">32.263.559</t>
  </si>
  <si>
    <t xml:space="preserve">albertjavier2007@gmail.com</t>
  </si>
  <si>
    <t xml:space="preserve">RODRIGUEZ NIETO Christopher Diosmar</t>
  </si>
  <si>
    <t xml:space="preserve">32.055.442</t>
  </si>
  <si>
    <t xml:space="preserve">chrisss.1777@gmail.com</t>
  </si>
  <si>
    <t xml:space="preserve">RODRIGUEZ PALMA Anthoine Ranses</t>
  </si>
  <si>
    <t xml:space="preserve">31.748.778</t>
  </si>
  <si>
    <t xml:space="preserve">anthonieransesrodriguezpalma@gmail.com</t>
  </si>
  <si>
    <t xml:space="preserve">ROMERO RAMOS Fabian Enrique</t>
  </si>
  <si>
    <t xml:space="preserve">31.727.935</t>
  </si>
  <si>
    <t xml:space="preserve">maritimafabian@gmail.com</t>
  </si>
  <si>
    <t xml:space="preserve">ROSALES GARCIA Yhonier Javier</t>
  </si>
  <si>
    <t xml:space="preserve">32.174.475</t>
  </si>
  <si>
    <t xml:space="preserve">garciayhonier03@gmail.com</t>
  </si>
  <si>
    <t xml:space="preserve">RUIZ MUÑOZ Kevin Jose</t>
  </si>
  <si>
    <t xml:space="preserve">31.790.112</t>
  </si>
  <si>
    <t xml:space="preserve">fnafhsk.za@gmail.com</t>
  </si>
  <si>
    <t xml:space="preserve">SALAZAR FONSECA Adrián Alejandro</t>
  </si>
  <si>
    <t xml:space="preserve">31.201.671</t>
  </si>
  <si>
    <t xml:space="preserve">adriansalazarfonseca7@gmail.com</t>
  </si>
  <si>
    <t xml:space="preserve">SALAZAR HERNÁNDEZ Jamaal Alexis</t>
  </si>
  <si>
    <t xml:space="preserve">31.962.736</t>
  </si>
  <si>
    <t xml:space="preserve">jamaalsalazar17@gmail.com</t>
  </si>
  <si>
    <t xml:space="preserve">SALAZAR JIMENEZ Gabriel Rafael</t>
  </si>
  <si>
    <t xml:space="preserve">31.531.249</t>
  </si>
  <si>
    <t xml:space="preserve">gabrielrafaelsalazargimenez@gmail.com</t>
  </si>
  <si>
    <t xml:space="preserve">SANCHEZ GUERRERO Anthony Alejandro</t>
  </si>
  <si>
    <t xml:space="preserve">32.170.271</t>
  </si>
  <si>
    <t xml:space="preserve">alejosan345@gmail.com</t>
  </si>
  <si>
    <t xml:space="preserve">SANCHEZ LIBRE Diego Alejandro</t>
  </si>
  <si>
    <t xml:space="preserve">31.444.651</t>
  </si>
  <si>
    <t xml:space="preserve">diegosanchezlibrer@gmail.com</t>
  </si>
  <si>
    <t xml:space="preserve">TEXEIRA BAZAN Cristhian Anibal</t>
  </si>
  <si>
    <t xml:space="preserve">32.502.318</t>
  </si>
  <si>
    <t xml:space="preserve">texeira32502318@gmail.com</t>
  </si>
  <si>
    <t xml:space="preserve">TOLEDO FAJARDO Cristhel Mishel</t>
  </si>
  <si>
    <t xml:space="preserve">32.494.920</t>
  </si>
  <si>
    <t xml:space="preserve">toledocristhel0@gmail.com</t>
  </si>
  <si>
    <t xml:space="preserve">URBANEJA BELLO José Gregorio</t>
  </si>
  <si>
    <t xml:space="preserve">32.371.373</t>
  </si>
  <si>
    <t xml:space="preserve">urbanejabellojosegregorio@gmail.com</t>
  </si>
  <si>
    <t xml:space="preserve">VARGAS VARGAS Erika Desiree</t>
  </si>
  <si>
    <t xml:space="preserve">32.542.731</t>
  </si>
  <si>
    <t xml:space="preserve">evargas32542731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343979673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 t="s">
        <v>46</v>
      </c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7</v>
      </c>
      <c r="C19" s="50" t="s">
        <v>48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9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 t="s">
        <v>50</v>
      </c>
      <c r="C20" s="50" t="s">
        <v>51</v>
      </c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 t="s">
        <v>52</v>
      </c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 t="s">
        <v>53</v>
      </c>
      <c r="C21" s="50" t="s">
        <v>54</v>
      </c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 t="s">
        <v>55</v>
      </c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 t="s">
        <v>56</v>
      </c>
      <c r="C22" s="50" t="s">
        <v>57</v>
      </c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 t="s">
        <v>58</v>
      </c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 t="s">
        <v>59</v>
      </c>
      <c r="C23" s="50" t="s">
        <v>60</v>
      </c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 t="s">
        <v>61</v>
      </c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 t="s">
        <v>62</v>
      </c>
      <c r="C24" s="50" t="s">
        <v>63</v>
      </c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 t="s">
        <v>64</v>
      </c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 t="s">
        <v>65</v>
      </c>
      <c r="C25" s="50" t="s">
        <v>66</v>
      </c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 t="s">
        <v>67</v>
      </c>
      <c r="C26" s="50" t="s">
        <v>68</v>
      </c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 t="s">
        <v>69</v>
      </c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 t="s">
        <v>70</v>
      </c>
      <c r="C27" s="50" t="s">
        <v>71</v>
      </c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 t="s">
        <v>72</v>
      </c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 t="s">
        <v>73</v>
      </c>
      <c r="C28" s="50" t="s">
        <v>74</v>
      </c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 t="s">
        <v>75</v>
      </c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 t="s">
        <v>76</v>
      </c>
      <c r="C29" s="50" t="s">
        <v>77</v>
      </c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 t="s">
        <v>78</v>
      </c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 t="s">
        <v>79</v>
      </c>
      <c r="C30" s="50" t="s">
        <v>80</v>
      </c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 t="s">
        <v>81</v>
      </c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 t="s">
        <v>82</v>
      </c>
      <c r="C31" s="50" t="s">
        <v>83</v>
      </c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 t="s">
        <v>84</v>
      </c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 t="s">
        <v>85</v>
      </c>
      <c r="C32" s="50" t="s">
        <v>86</v>
      </c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 t="s">
        <v>87</v>
      </c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 t="s">
        <v>88</v>
      </c>
      <c r="C33" s="50" t="s">
        <v>89</v>
      </c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 t="s">
        <v>90</v>
      </c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 t="s">
        <v>91</v>
      </c>
      <c r="C34" s="50" t="s">
        <v>92</v>
      </c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 t="s">
        <v>93</v>
      </c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 t="s">
        <v>94</v>
      </c>
      <c r="C35" s="50" t="s">
        <v>95</v>
      </c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 t="s">
        <v>96</v>
      </c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 t="s">
        <v>97</v>
      </c>
      <c r="C36" s="50" t="s">
        <v>98</v>
      </c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 t="s">
        <v>99</v>
      </c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 t="s">
        <v>100</v>
      </c>
      <c r="C37" s="50" t="s">
        <v>101</v>
      </c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 t="s">
        <v>102</v>
      </c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 t="s">
        <v>103</v>
      </c>
      <c r="C38" s="50" t="s">
        <v>104</v>
      </c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 t="s">
        <v>105</v>
      </c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 t="s">
        <v>106</v>
      </c>
      <c r="C39" s="50" t="s">
        <v>107</v>
      </c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 t="s">
        <v>108</v>
      </c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 t="s">
        <v>109</v>
      </c>
      <c r="C40" s="50" t="s">
        <v>110</v>
      </c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 t="s">
        <v>111</v>
      </c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 t="s">
        <v>112</v>
      </c>
      <c r="C41" s="57" t="s">
        <v>113</v>
      </c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 t="s">
        <v>114</v>
      </c>
      <c r="AI41" s="64"/>
      <c r="AJ41" s="64"/>
    </row>
    <row r="42" customFormat="false" ht="12.75" hidden="false" customHeight="false" outlineLevel="0" collapsed="false">
      <c r="A42" s="64" t="n">
        <v>31</v>
      </c>
      <c r="B42" s="64" t="s">
        <v>115</v>
      </c>
      <c r="C42" s="64" t="s">
        <v>116</v>
      </c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 t="s">
        <v>117</v>
      </c>
      <c r="AI42" s="64"/>
      <c r="AJ42" s="64"/>
    </row>
    <row r="43" customFormat="false" ht="12.75" hidden="false" customHeight="false" outlineLevel="0" collapsed="false">
      <c r="A43" s="64" t="n">
        <v>32</v>
      </c>
      <c r="B43" s="64" t="s">
        <v>118</v>
      </c>
      <c r="C43" s="64" t="s">
        <v>119</v>
      </c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 t="s">
        <v>120</v>
      </c>
      <c r="AI43" s="64"/>
      <c r="AJ43" s="64"/>
    </row>
    <row r="44" customFormat="false" ht="12.75" hidden="false" customHeight="false" outlineLevel="0" collapsed="false">
      <c r="A44" s="64" t="n">
        <v>33</v>
      </c>
      <c r="B44" s="64" t="s">
        <v>121</v>
      </c>
      <c r="C44" s="64" t="s">
        <v>122</v>
      </c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 t="s">
        <v>123</v>
      </c>
      <c r="AI44" s="64"/>
      <c r="AJ44" s="64"/>
    </row>
    <row r="45" customFormat="false" ht="12.75" hidden="false" customHeight="false" outlineLevel="0" collapsed="false">
      <c r="A45" s="64" t="n">
        <v>34</v>
      </c>
      <c r="B45" s="64" t="s">
        <v>124</v>
      </c>
      <c r="C45" s="64" t="s">
        <v>125</v>
      </c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 t="s">
        <v>126</v>
      </c>
      <c r="AI45" s="64"/>
      <c r="AJ45" s="64"/>
    </row>
    <row r="46" customFormat="false" ht="12.75" hidden="false" customHeight="false" outlineLevel="0" collapsed="false">
      <c r="A46" s="64" t="n">
        <v>35</v>
      </c>
      <c r="B46" s="64" t="s">
        <v>127</v>
      </c>
      <c r="C46" s="64" t="s">
        <v>128</v>
      </c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 t="s">
        <v>129</v>
      </c>
      <c r="AI46" s="64"/>
      <c r="AJ46" s="64"/>
    </row>
    <row r="47" customFormat="false" ht="12.75" hidden="false" customHeight="false" outlineLevel="0" collapsed="false">
      <c r="A47" s="64" t="n">
        <v>36</v>
      </c>
      <c r="B47" s="64" t="s">
        <v>130</v>
      </c>
      <c r="C47" s="64" t="s">
        <v>131</v>
      </c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 t="s">
        <v>132</v>
      </c>
      <c r="AI47" s="64"/>
      <c r="AJ47" s="64"/>
    </row>
    <row r="48" customFormat="false" ht="12.75" hidden="false" customHeight="false" outlineLevel="0" collapsed="false">
      <c r="A48" s="64" t="n">
        <v>37</v>
      </c>
      <c r="B48" s="64" t="s">
        <v>133</v>
      </c>
      <c r="C48" s="64" t="s">
        <v>134</v>
      </c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 t="s">
        <v>135</v>
      </c>
      <c r="AI48" s="64"/>
      <c r="AJ48" s="64"/>
    </row>
    <row r="49" customFormat="false" ht="12.75" hidden="false" customHeight="false" outlineLevel="0" collapsed="false">
      <c r="A49" s="64" t="n">
        <v>38</v>
      </c>
      <c r="B49" s="64" t="s">
        <v>136</v>
      </c>
      <c r="C49" s="64" t="s">
        <v>137</v>
      </c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 t="s">
        <v>138</v>
      </c>
      <c r="AI49" s="64"/>
      <c r="AJ49" s="64"/>
    </row>
    <row r="50" customFormat="false" ht="12.75" hidden="false" customHeight="false" outlineLevel="0" collapsed="false">
      <c r="A50" s="64" t="n">
        <v>39</v>
      </c>
      <c r="B50" s="64" t="s">
        <v>139</v>
      </c>
      <c r="C50" s="64" t="s">
        <v>140</v>
      </c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 t="s">
        <v>141</v>
      </c>
      <c r="AI50" s="64"/>
      <c r="AJ50" s="64"/>
    </row>
    <row r="51" customFormat="false" ht="12.75" hidden="false" customHeight="false" outlineLevel="0" collapsed="false">
      <c r="A51" s="64" t="n">
        <v>40</v>
      </c>
      <c r="B51" s="64" t="s">
        <v>142</v>
      </c>
      <c r="C51" s="64" t="s">
        <v>143</v>
      </c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 t="s">
        <v>144</v>
      </c>
      <c r="AI51" s="64"/>
      <c r="AJ51" s="64"/>
    </row>
    <row r="52" customFormat="false" ht="12.75" hidden="false" customHeight="false" outlineLevel="0" collapsed="false">
      <c r="A52" s="64" t="n">
        <v>41</v>
      </c>
      <c r="B52" s="64" t="s">
        <v>145</v>
      </c>
      <c r="C52" s="64" t="s">
        <v>146</v>
      </c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 t="s">
        <v>147</v>
      </c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2:49:17Z</dcterms:modified>
  <cp:revision>0</cp:revision>
  <dc:subject/>
  <dc:title/>
</cp:coreProperties>
</file>