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Turíst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RRIOS CANELO Marifred Del Carmen</t>
  </si>
  <si>
    <t xml:space="preserve">30.970.141</t>
  </si>
  <si>
    <t xml:space="preserve">marialefd2807@gmail.com</t>
  </si>
  <si>
    <t xml:space="preserve">CENTENO MARTINEZ Arianny Saray</t>
  </si>
  <si>
    <t xml:space="preserve">31.201.757</t>
  </si>
  <si>
    <t xml:space="preserve">centenoarianny.jp2@gmail.com</t>
  </si>
  <si>
    <t xml:space="preserve">DIAZ NARVAEZ Danimar Alida</t>
  </si>
  <si>
    <t xml:space="preserve">32.174.473</t>
  </si>
  <si>
    <t xml:space="preserve">danimaralidadiaznarvaez@gmail.com</t>
  </si>
  <si>
    <t xml:space="preserve">FIGUEROA BAUTE Anadelys Paola</t>
  </si>
  <si>
    <t xml:space="preserve">31.380.529</t>
  </si>
  <si>
    <t xml:space="preserve">anadelysfigueroa0@gmail.com</t>
  </si>
  <si>
    <t xml:space="preserve">GUANCHEZ IZAGUIRRE Franyelys Isabel</t>
  </si>
  <si>
    <t xml:space="preserve">30.970.268</t>
  </si>
  <si>
    <t xml:space="preserve">franyelisisabel123@gmail.com</t>
  </si>
  <si>
    <t xml:space="preserve">GUTIÉRREZ GUTIÉRREZ Brayan Gabriel</t>
  </si>
  <si>
    <t xml:space="preserve">31.926.907</t>
  </si>
  <si>
    <t xml:space="preserve">brayangabriel3000@gmail.com</t>
  </si>
  <si>
    <t xml:space="preserve">HERNANDEZ GIL Jose David</t>
  </si>
  <si>
    <t xml:space="preserve">32.730.404</t>
  </si>
  <si>
    <t xml:space="preserve">jodahergil2006@gmail.com</t>
  </si>
  <si>
    <t xml:space="preserve">HERNÁNDEZ HERNÁNDEZ Santiago Jose</t>
  </si>
  <si>
    <t xml:space="preserve">31.810.468</t>
  </si>
  <si>
    <t xml:space="preserve">shernandez31810468@gmail.com</t>
  </si>
  <si>
    <t xml:space="preserve">HERNANDEZ VILLEGAS Enrique Jose</t>
  </si>
  <si>
    <t xml:space="preserve">29.780.930</t>
  </si>
  <si>
    <t xml:space="preserve">kike1103estudiante@gmail.com</t>
  </si>
  <si>
    <t xml:space="preserve">IZQUIERDO VARGAS Gabriel Joseg</t>
  </si>
  <si>
    <t xml:space="preserve">31.428.714</t>
  </si>
  <si>
    <t xml:space="preserve">ij459438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MACHADO MAYORA Yancarlys Del Valle</t>
  </si>
  <si>
    <t xml:space="preserve">31.130.797</t>
  </si>
  <si>
    <t xml:space="preserve">yancarlysmachado05@gmail.com</t>
  </si>
  <si>
    <t xml:space="preserve">MARIN HERNÁNDEZ Valerie Daniela</t>
  </si>
  <si>
    <t xml:space="preserve">31.531.511</t>
  </si>
  <si>
    <t xml:space="preserve">valeriemarinh@gmail.com</t>
  </si>
  <si>
    <t xml:space="preserve">ORIHUEN GIL Saulymar Gabriela</t>
  </si>
  <si>
    <t xml:space="preserve">31.379.965</t>
  </si>
  <si>
    <t xml:space="preserve">saulymar.orihuen@gmail.com</t>
  </si>
  <si>
    <t xml:space="preserve">PIÑANGO LADERA Dariangel Nazareth</t>
  </si>
  <si>
    <t xml:space="preserve">32.723.732</t>
  </si>
  <si>
    <t xml:space="preserve">dariangelladera@gmail.com</t>
  </si>
  <si>
    <t xml:space="preserve">PULGAR QUINTANA Wuileska Wuinderly</t>
  </si>
  <si>
    <t xml:space="preserve">31.626.379</t>
  </si>
  <si>
    <t xml:space="preserve">pulgarquintana06@gmail.com</t>
  </si>
  <si>
    <t xml:space="preserve">RAMOS ZAPATA andrea Valentina</t>
  </si>
  <si>
    <t xml:space="preserve">31.341.883</t>
  </si>
  <si>
    <t xml:space="preserve">RESPLANDOR CAÑIZALES Arianna Gabriela</t>
  </si>
  <si>
    <t xml:space="preserve">31.047.129</t>
  </si>
  <si>
    <t xml:space="preserve">aresplandor31047129@gmail.com</t>
  </si>
  <si>
    <t xml:space="preserve">RIVAS PEROZO Yetzibeth Wilnelis</t>
  </si>
  <si>
    <t xml:space="preserve">31.810.465</t>
  </si>
  <si>
    <t xml:space="preserve">yetzi1515@gmail.com</t>
  </si>
  <si>
    <t xml:space="preserve">RIVERO CONTRERAS Keily Vanessa</t>
  </si>
  <si>
    <t xml:space="preserve">32.272.555</t>
  </si>
  <si>
    <t xml:space="preserve">riverokeiky31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ROMERO OROPEZA Kenia Nazareth</t>
  </si>
  <si>
    <t xml:space="preserve">31.489.144</t>
  </si>
  <si>
    <t xml:space="preserve">keniaoropeza236@gmail.com</t>
  </si>
  <si>
    <t xml:space="preserve">VIVAS RAMIREZ Rosbell Fabian</t>
  </si>
  <si>
    <t xml:space="preserve">32.540.759</t>
  </si>
  <si>
    <t xml:space="preserve">vivasfabian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1485003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8:15Z</dcterms:modified>
  <cp:revision>0</cp:revision>
  <dc:subject/>
  <dc:title/>
</cp:coreProperties>
</file>