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s Aplicadas a las Ciencias Sociale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EVEDO APONTE Ginnfreidy Coromoto</t>
  </si>
  <si>
    <t xml:space="preserve">32.542.655</t>
  </si>
  <si>
    <t xml:space="preserve">gacevedo32542655@gmail.com</t>
  </si>
  <si>
    <t xml:space="preserve">ALEMÁN TOVAR Yorjelys Alexandra</t>
  </si>
  <si>
    <t xml:space="preserve">31.428.493</t>
  </si>
  <si>
    <t xml:space="preserve">jogelis.hoy@gmail.com</t>
  </si>
  <si>
    <t xml:space="preserve">ALGARIN MONTES Lizeth Paola</t>
  </si>
  <si>
    <t xml:space="preserve">82.288.382</t>
  </si>
  <si>
    <t xml:space="preserve">lalgarin769@gmail.com</t>
  </si>
  <si>
    <t xml:space="preserve">APONTE JARABA David Alexander</t>
  </si>
  <si>
    <t xml:space="preserve">29.777.605</t>
  </si>
  <si>
    <t xml:space="preserve">jarabanohely22@gmail.com</t>
  </si>
  <si>
    <t xml:space="preserve">ARTEAGA CASTELLANO Darlis </t>
  </si>
  <si>
    <t xml:space="preserve">31.748.719</t>
  </si>
  <si>
    <t xml:space="preserve">darteaga31748719@gmail.com</t>
  </si>
  <si>
    <t xml:space="preserve">BOADA LANDAETA Florimar Alondra</t>
  </si>
  <si>
    <t xml:space="preserve">34.758.344</t>
  </si>
  <si>
    <t xml:space="preserve">florimarboada28@gmail.com</t>
  </si>
  <si>
    <t xml:space="preserve">BRICEÑO SANCHEZ Yvelis Fernanda</t>
  </si>
  <si>
    <t xml:space="preserve">30.824.526</t>
  </si>
  <si>
    <t xml:space="preserve">yvelisb14@gmail.com</t>
  </si>
  <si>
    <t xml:space="preserve">CABELLO BENAVENTA Fabiana Del</t>
  </si>
  <si>
    <t xml:space="preserve">32.756.459</t>
  </si>
  <si>
    <t xml:space="preserve">fabianacabello670@gmail.com</t>
  </si>
  <si>
    <t xml:space="preserve">CONTRERAS VELASQUEZ Yoleidys Lisbeth</t>
  </si>
  <si>
    <t xml:space="preserve">31.379.970</t>
  </si>
  <si>
    <t xml:space="preserve">yoleidyscontreras@gmail.com</t>
  </si>
  <si>
    <t xml:space="preserve">COY MAYORA Dilmary Daniela</t>
  </si>
  <si>
    <t xml:space="preserve">31.291.727</t>
  </si>
  <si>
    <t xml:space="preserve">coydilmary@gmail.com</t>
  </si>
  <si>
    <t xml:space="preserve">DE SOUSA NAVARRO Vicmary Karelys</t>
  </si>
  <si>
    <t xml:space="preserve">31.444.723</t>
  </si>
  <si>
    <t xml:space="preserve">kdesousa1502@gmail.com</t>
  </si>
  <si>
    <t xml:space="preserve">DIAZ CAPOTE Darley Airam</t>
  </si>
  <si>
    <t xml:space="preserve">28.013.756</t>
  </si>
  <si>
    <t xml:space="preserve">darleydiaz491@gmail.com</t>
  </si>
  <si>
    <t xml:space="preserve">ECHARRY FUNEZ Kariangie Amanda</t>
  </si>
  <si>
    <t xml:space="preserve">29.910.811</t>
  </si>
  <si>
    <t xml:space="preserve">kariangieecharryumc@gmail.com</t>
  </si>
  <si>
    <t xml:space="preserve">GÓMEZ RIVAS Leomar Pastor</t>
  </si>
  <si>
    <t xml:space="preserve">28.132.700</t>
  </si>
  <si>
    <t xml:space="preserve">leomargomez22@gmail.com</t>
  </si>
  <si>
    <t xml:space="preserve">HERNÁNDEZ JARA Daniel Alejandro</t>
  </si>
  <si>
    <t xml:space="preserve">30.314.996</t>
  </si>
  <si>
    <t xml:space="preserve">hernd325@gmail.com</t>
  </si>
  <si>
    <t xml:space="preserve">HERNÁNDEZ MEJÍAS Anngela Gabriela</t>
  </si>
  <si>
    <t xml:space="preserve">31.263.630</t>
  </si>
  <si>
    <t xml:space="preserve">anngelaghm@gmail.com</t>
  </si>
  <si>
    <t xml:space="preserve">HERNANDEZ RIOS Mariadne Valentina</t>
  </si>
  <si>
    <t xml:space="preserve">30.225.784</t>
  </si>
  <si>
    <t xml:space="preserve">moshywoods@gmail.com</t>
  </si>
  <si>
    <t xml:space="preserve">JARAMILLO ZAPATA Nick Bryan</t>
  </si>
  <si>
    <t xml:space="preserve">31.448.336</t>
  </si>
  <si>
    <t xml:space="preserve">nickjaraz31@gmail.com</t>
  </si>
  <si>
    <t xml:space="preserve">LEIVA CORDOVA Daniela Valentina</t>
  </si>
  <si>
    <t xml:space="preserve">30.633.146</t>
  </si>
  <si>
    <t xml:space="preserve">leivadv2911@gmail.com</t>
  </si>
  <si>
    <t xml:space="preserve">LEON BLANCO Kenia Karidad</t>
  </si>
  <si>
    <t xml:space="preserve">30.314.880</t>
  </si>
  <si>
    <t xml:space="preserve">blancoy291@gmail.com</t>
  </si>
  <si>
    <t xml:space="preserve">LOYO FLAMES Valeria Del Valle</t>
  </si>
  <si>
    <t xml:space="preserve">31.748.422</t>
  </si>
  <si>
    <t xml:space="preserve">vdvlf11@gmail.com</t>
  </si>
  <si>
    <t xml:space="preserve">LUNAR SANCHEZ Delfina Veronica</t>
  </si>
  <si>
    <t xml:space="preserve">31.748.576</t>
  </si>
  <si>
    <t xml:space="preserve">delfinalunar0906@gmail.com</t>
  </si>
  <si>
    <t xml:space="preserve">MILLAN YANEZ Nazareth Del</t>
  </si>
  <si>
    <t xml:space="preserve">31.775.690</t>
  </si>
  <si>
    <t xml:space="preserve">nazarethyanez.26@gmail.com</t>
  </si>
  <si>
    <t xml:space="preserve">MORALES RIVAS Brigett Alexandra</t>
  </si>
  <si>
    <t xml:space="preserve">32.170.068</t>
  </si>
  <si>
    <t xml:space="preserve">brigettmorales7@gmail.com</t>
  </si>
  <si>
    <t xml:space="preserve">OVALLES HUIZI Daniel Edgardo</t>
  </si>
  <si>
    <t xml:space="preserve">31.201.716</t>
  </si>
  <si>
    <t xml:space="preserve">danieledgardojose@gmail.com</t>
  </si>
  <si>
    <t xml:space="preserve">PACHECO GÓMEZ Francely Estefania</t>
  </si>
  <si>
    <t xml:space="preserve">32.111.543</t>
  </si>
  <si>
    <t xml:space="preserve">francelyestefaniapachecog@gmail.com</t>
  </si>
  <si>
    <t xml:space="preserve">PAEZ MORA Jeremy Alexander</t>
  </si>
  <si>
    <t xml:space="preserve">29.665.820</t>
  </si>
  <si>
    <t xml:space="preserve">jpaezmota@gmail.com</t>
  </si>
  <si>
    <t xml:space="preserve">PEREIRA PINEDA Danmary Migleidy</t>
  </si>
  <si>
    <t xml:space="preserve">31.530.790</t>
  </si>
  <si>
    <t xml:space="preserve">myglypr.1206@gmail.com</t>
  </si>
  <si>
    <t xml:space="preserve">POLENTINO UZCATEGUI Johanyelin Yesibert</t>
  </si>
  <si>
    <t xml:space="preserve">30.526.889</t>
  </si>
  <si>
    <t xml:space="preserve">joha.polentino@gmail.com</t>
  </si>
  <si>
    <t xml:space="preserve">RODRIGUEZ HERNANDEZ Barbara Virginia</t>
  </si>
  <si>
    <t xml:space="preserve">32.439.159</t>
  </si>
  <si>
    <t xml:space="preserve">SILVA ALVAREZ Maryvic Nazareth</t>
  </si>
  <si>
    <t xml:space="preserve">24.801.512</t>
  </si>
  <si>
    <t xml:space="preserve">zamaryvic@gmail.com</t>
  </si>
  <si>
    <t xml:space="preserve">SUAREZ DELGADO Melany Gabriel</t>
  </si>
  <si>
    <t xml:space="preserve">31.678.945</t>
  </si>
  <si>
    <t xml:space="preserve">SUÁREZ PALENCIA Charoll Lorena</t>
  </si>
  <si>
    <t xml:space="preserve">31.759.612</t>
  </si>
  <si>
    <t xml:space="preserve">suarezcharollorena@gmail.com</t>
  </si>
  <si>
    <t xml:space="preserve">TAVARES MORALES Daniel Antonio</t>
  </si>
  <si>
    <t xml:space="preserve">29.572.044</t>
  </si>
  <si>
    <t xml:space="preserve">tavresdaniel@gamail.com</t>
  </si>
  <si>
    <t xml:space="preserve">TOVAR R Alieika C</t>
  </si>
  <si>
    <t xml:space="preserve">31.748.807</t>
  </si>
  <si>
    <t xml:space="preserve">alieika519@gmail.com</t>
  </si>
  <si>
    <t xml:space="preserve">UGUETO RADA Hector Enrique</t>
  </si>
  <si>
    <t xml:space="preserve">31.748.780</t>
  </si>
  <si>
    <t xml:space="preserve">hectoruguetorada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3854746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8:57Z</dcterms:modified>
  <cp:revision>0</cp:revision>
  <dc:subject/>
  <dc:title/>
</cp:coreProperties>
</file>