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y Est. de la Carg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RATIA PERNIA Wileska Adriana</t>
  </si>
  <si>
    <t xml:space="preserve">29.521.676</t>
  </si>
  <si>
    <t xml:space="preserve">wiliska1212arratia@gmail.com</t>
  </si>
  <si>
    <t xml:space="preserve">BASTARDO RODRIGUEZ Josue Alejandro</t>
  </si>
  <si>
    <t xml:space="preserve">28.569.761</t>
  </si>
  <si>
    <t xml:space="preserve">jabr.kdt@gmail.com</t>
  </si>
  <si>
    <t xml:space="preserve">CASTILLO GARCIA Albany De</t>
  </si>
  <si>
    <t xml:space="preserve">28.210.072</t>
  </si>
  <si>
    <t xml:space="preserve">albanyir02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ECHENIQUE PERDOMO Gleuder Alberto</t>
  </si>
  <si>
    <t xml:space="preserve">30.633.227</t>
  </si>
  <si>
    <t xml:space="preserve">echeniquegleuder21@gmail.com</t>
  </si>
  <si>
    <t xml:space="preserve">ESPINOZA NARANJO Benjamin Elias</t>
  </si>
  <si>
    <t xml:space="preserve">30.543.200</t>
  </si>
  <si>
    <t xml:space="preserve">benjaminespinoza424@gmail.com</t>
  </si>
  <si>
    <t xml:space="preserve">FERNANDEZ HERRERA Abraham Daniel</t>
  </si>
  <si>
    <t xml:space="preserve">27.150.293</t>
  </si>
  <si>
    <t xml:space="preserve">abrahamfer.umc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LÓPEZ MARVAL Josué Enmanuel</t>
  </si>
  <si>
    <t xml:space="preserve">28.382.093</t>
  </si>
  <si>
    <t xml:space="preserve">josuelopezmarval.jlm@gmail.com</t>
  </si>
  <si>
    <t xml:space="preserve">RAMIREZ CORREDOR Yeison Josue</t>
  </si>
  <si>
    <t xml:space="preserve">29.928.984</t>
  </si>
  <si>
    <t xml:space="preserve">ramirezcorredoryeison13@gmail.com</t>
  </si>
  <si>
    <t xml:space="preserve">SALAZAR MARVAL Francisco Daniel</t>
  </si>
  <si>
    <t xml:space="preserve">28.674.478</t>
  </si>
  <si>
    <t xml:space="preserve">ms040925@gmail.com</t>
  </si>
  <si>
    <t xml:space="preserve">TORREALBA SANCHEZ Lismaibeth Katherine</t>
  </si>
  <si>
    <t xml:space="preserve">30.326.798</t>
  </si>
  <si>
    <t xml:space="preserve">lismaibeth1212@gmail.com</t>
  </si>
  <si>
    <t xml:space="preserve">VASQUEZ REYES Jose Enrique</t>
  </si>
  <si>
    <t xml:space="preserve">28.340.431</t>
  </si>
  <si>
    <t xml:space="preserve">vasquez.jose.er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6490541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25Z</dcterms:modified>
  <cp:revision>0</cp:revision>
  <dc:subject/>
  <dc:title/>
</cp:coreProperties>
</file>